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1 Hr SHI Local Score Event 21/10/07</t>
  </si>
  <si>
    <t xml:space="preserve">No age handicaps applied</t>
  </si>
  <si>
    <t xml:space="preserve">Seconds per point over </t>
  </si>
  <si>
    <t xml:space="preserve">Pos.</t>
  </si>
  <si>
    <t xml:space="preserve">Name</t>
  </si>
  <si>
    <t xml:space="preserve">Club</t>
  </si>
  <si>
    <t xml:space="preserve">Class</t>
  </si>
  <si>
    <t xml:space="preserve">No. Controls</t>
  </si>
  <si>
    <t xml:space="preserve">Time</t>
  </si>
  <si>
    <t xml:space="preserve">Pts</t>
  </si>
  <si>
    <t xml:space="preserve">Secs over</t>
  </si>
  <si>
    <t xml:space="preserve">Time
Penalty</t>
  </si>
  <si>
    <t xml:space="preserve">TOTAL</t>
  </si>
  <si>
    <t xml:space="preserve">Mark Bown</t>
  </si>
  <si>
    <t xml:space="preserve">KERNO</t>
  </si>
  <si>
    <t xml:space="preserve">M21</t>
  </si>
  <si>
    <t xml:space="preserve">1:00:25</t>
  </si>
  <si>
    <t xml:space="preserve">John Findlay-Robinson</t>
  </si>
  <si>
    <t xml:space="preserve">DEE</t>
  </si>
  <si>
    <t xml:space="preserve">M55</t>
  </si>
  <si>
    <t xml:space="preserve">59:05</t>
  </si>
  <si>
    <t xml:space="preserve">Paul Gebbett</t>
  </si>
  <si>
    <t xml:space="preserve">POW</t>
  </si>
  <si>
    <t xml:space="preserve">M35</t>
  </si>
  <si>
    <t xml:space="preserve">58:52</t>
  </si>
  <si>
    <t xml:space="preserve">Fiona Forrest</t>
  </si>
  <si>
    <t xml:space="preserve">RR</t>
  </si>
  <si>
    <t xml:space="preserve">W21</t>
  </si>
  <si>
    <t xml:space="preserve">52:56</t>
  </si>
  <si>
    <t xml:space="preserve">Neil Crickmore</t>
  </si>
  <si>
    <t xml:space="preserve">SO</t>
  </si>
  <si>
    <t xml:space="preserve">M45</t>
  </si>
  <si>
    <t xml:space="preserve">56:34</t>
  </si>
  <si>
    <t xml:space="preserve">Peter Ribbans</t>
  </si>
  <si>
    <t xml:space="preserve">SWOC</t>
  </si>
  <si>
    <t xml:space="preserve">M50</t>
  </si>
  <si>
    <t xml:space="preserve">58:02</t>
  </si>
  <si>
    <t xml:space="preserve">Garry Davies</t>
  </si>
  <si>
    <t xml:space="preserve">59:26</t>
  </si>
  <si>
    <t xml:space="preserve">David Funnell</t>
  </si>
  <si>
    <t xml:space="preserve">M40</t>
  </si>
  <si>
    <t xml:space="preserve">57:32</t>
  </si>
  <si>
    <t xml:space="preserve">Neil Cameron</t>
  </si>
  <si>
    <t xml:space="preserve">NGOC</t>
  </si>
  <si>
    <t xml:space="preserve">M60</t>
  </si>
  <si>
    <t xml:space="preserve">54:02</t>
  </si>
  <si>
    <t xml:space="preserve">Kevin Bush</t>
  </si>
  <si>
    <t xml:space="preserve">58:28</t>
  </si>
  <si>
    <t xml:space="preserve">Annemieke Silk</t>
  </si>
  <si>
    <t xml:space="preserve">SYO</t>
  </si>
  <si>
    <t xml:space="preserve">W40</t>
  </si>
  <si>
    <t xml:space="preserve">54:37</t>
  </si>
  <si>
    <t xml:space="preserve">Adrian Moir</t>
  </si>
  <si>
    <t xml:space="preserve">58:51</t>
  </si>
  <si>
    <t xml:space="preserve">Mike Forrest</t>
  </si>
  <si>
    <t xml:space="preserve">BOK</t>
  </si>
  <si>
    <t xml:space="preserve">57:40</t>
  </si>
  <si>
    <t xml:space="preserve">David Doherty</t>
  </si>
  <si>
    <t xml:space="preserve">SBOC</t>
  </si>
  <si>
    <t xml:space="preserve">57:22</t>
  </si>
  <si>
    <t xml:space="preserve">Stuart Rees</t>
  </si>
  <si>
    <t xml:space="preserve">58:04</t>
  </si>
  <si>
    <t xml:space="preserve">Goeffrey Henry</t>
  </si>
  <si>
    <t xml:space="preserve">IND</t>
  </si>
  <si>
    <t xml:space="preserve">59:10</t>
  </si>
  <si>
    <t xml:space="preserve">Alan Mackenzie</t>
  </si>
  <si>
    <t xml:space="preserve">56:52</t>
  </si>
  <si>
    <t xml:space="preserve">Josh Johnson</t>
  </si>
  <si>
    <t xml:space="preserve">M10</t>
  </si>
  <si>
    <t xml:space="preserve">56:53</t>
  </si>
  <si>
    <t xml:space="preserve">Daniel Johnson</t>
  </si>
  <si>
    <t xml:space="preserve">M14</t>
  </si>
  <si>
    <t xml:space="preserve">56:55</t>
  </si>
  <si>
    <t xml:space="preserve">Sally Harmer</t>
  </si>
  <si>
    <t xml:space="preserve">W45</t>
  </si>
  <si>
    <t xml:space="preserve">57:16</t>
  </si>
  <si>
    <t xml:space="preserve">Sam Johnson</t>
  </si>
  <si>
    <t xml:space="preserve">M12</t>
  </si>
  <si>
    <t xml:space="preserve">57:17</t>
  </si>
  <si>
    <t xml:space="preserve">Jeremy Hill</t>
  </si>
  <si>
    <t xml:space="preserve">TVOC</t>
  </si>
  <si>
    <t xml:space="preserve">58:36</t>
  </si>
  <si>
    <t xml:space="preserve">Barney Broatch</t>
  </si>
  <si>
    <t xml:space="preserve">ERYRI</t>
  </si>
  <si>
    <t xml:space="preserve">55:45</t>
  </si>
  <si>
    <t xml:space="preserve">Richard Nuell</t>
  </si>
  <si>
    <t xml:space="preserve">58:07</t>
  </si>
  <si>
    <t xml:space="preserve">Ian Goodwin</t>
  </si>
  <si>
    <t xml:space="preserve">41:18</t>
  </si>
  <si>
    <t xml:space="preserve">Pat Cameron</t>
  </si>
  <si>
    <t xml:space="preserve">W60</t>
  </si>
  <si>
    <t xml:space="preserve">55:51</t>
  </si>
  <si>
    <t xml:space="preserve">Susan Findlay-Robinson</t>
  </si>
  <si>
    <t xml:space="preserve">W50</t>
  </si>
  <si>
    <t xml:space="preserve">1:00:26</t>
  </si>
  <si>
    <t xml:space="preserve">Diane Rhind-Jones</t>
  </si>
  <si>
    <t xml:space="preserve">47:00</t>
  </si>
  <si>
    <t xml:space="preserve"> </t>
  </si>
  <si>
    <t xml:space="preserve">40 minute SHI Local Score Event 21/10/07</t>
  </si>
  <si>
    <t xml:space="preserve">Nick Silk</t>
  </si>
  <si>
    <t xml:space="preserve">41:21</t>
  </si>
  <si>
    <t xml:space="preserve">Isobel Moire</t>
  </si>
  <si>
    <t xml:space="preserve">M6</t>
  </si>
  <si>
    <t xml:space="preserve">41:07</t>
  </si>
  <si>
    <t xml:space="preserve">Glen Moire</t>
  </si>
  <si>
    <t xml:space="preserve">W8</t>
  </si>
  <si>
    <t xml:space="preserve">41:10</t>
  </si>
  <si>
    <t xml:space="preserve">Jasmine Silk</t>
  </si>
  <si>
    <t xml:space="preserve">W10</t>
  </si>
  <si>
    <t xml:space="preserve">44:10</t>
  </si>
  <si>
    <t xml:space="preserve">Quinlan Silk</t>
  </si>
  <si>
    <t xml:space="preserve">M8</t>
  </si>
  <si>
    <t xml:space="preserve">45:26</t>
  </si>
  <si>
    <t xml:space="preserve">Simon Thomas</t>
  </si>
  <si>
    <t xml:space="preserve">23:14</t>
  </si>
  <si>
    <t xml:space="preserve">Dai Richards</t>
  </si>
  <si>
    <t xml:space="preserve">23: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4" min="4" style="0" width="5.85"/>
    <col collapsed="false" customWidth="true" hidden="false" outlineLevel="0" max="5" min="5" style="1" width="7.42"/>
    <col collapsed="false" customWidth="true" hidden="false" outlineLevel="0" max="38" min="6" style="0" width="4.7"/>
    <col collapsed="false" customWidth="true" hidden="false" outlineLevel="0" max="40" min="40" style="0" width="5.99"/>
    <col collapsed="false" customWidth="true" hidden="false" outlineLevel="0" max="41" min="41" style="0" width="6.85"/>
    <col collapsed="false" customWidth="true" hidden="false" outlineLevel="0" max="42" min="42" style="0" width="8.41"/>
    <col collapsed="false" customWidth="true" hidden="false" outlineLevel="0" max="43" min="43" style="0" width="7.7"/>
    <col collapsed="false" customWidth="true" hidden="false" outlineLevel="0" max="44" min="44" style="0" width="20.28"/>
  </cols>
  <sheetData>
    <row r="1" customFormat="false" ht="12.75" hidden="false" customHeight="false" outlineLevel="0" collapsed="false">
      <c r="B1" s="2" t="s">
        <v>0</v>
      </c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B2" s="2" t="s">
        <v>1</v>
      </c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" hidden="false" customHeight="true" outlineLevel="0" collapsed="false">
      <c r="B3" s="2" t="s">
        <v>2</v>
      </c>
      <c r="C3" s="0" t="n">
        <v>6</v>
      </c>
      <c r="F3" s="1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25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5" t="n">
        <v>31</v>
      </c>
      <c r="AK4" s="5" t="n">
        <v>32</v>
      </c>
      <c r="AL4" s="5" t="n">
        <v>33</v>
      </c>
      <c r="AM4" s="6" t="s">
        <v>8</v>
      </c>
      <c r="AN4" s="5" t="s">
        <v>9</v>
      </c>
      <c r="AO4" s="6" t="s">
        <v>10</v>
      </c>
      <c r="AP4" s="6" t="s">
        <v>11</v>
      </c>
      <c r="AQ4" s="5" t="s">
        <v>12</v>
      </c>
      <c r="AR4" s="7"/>
    </row>
    <row r="5" customFormat="false" ht="12.75" hidden="false" customHeight="false" outlineLevel="0" collapsed="false">
      <c r="A5" s="7"/>
      <c r="B5" s="7"/>
      <c r="C5" s="8"/>
      <c r="D5" s="7"/>
      <c r="E5" s="9"/>
      <c r="F5" s="5" t="n">
        <v>235</v>
      </c>
      <c r="G5" s="5" t="n">
        <v>188</v>
      </c>
      <c r="H5" s="5" t="n">
        <v>193</v>
      </c>
      <c r="I5" s="5" t="n">
        <v>197</v>
      </c>
      <c r="J5" s="5" t="n">
        <v>198</v>
      </c>
      <c r="K5" s="5" t="n">
        <v>199</v>
      </c>
      <c r="L5" s="5" t="n">
        <v>152</v>
      </c>
      <c r="M5" s="5" t="n">
        <v>154</v>
      </c>
      <c r="N5" s="5" t="n">
        <v>157</v>
      </c>
      <c r="O5" s="5" t="n">
        <v>159</v>
      </c>
      <c r="P5" s="5" t="n">
        <v>160</v>
      </c>
      <c r="Q5" s="5" t="n">
        <v>170</v>
      </c>
      <c r="R5" s="5" t="n">
        <v>178</v>
      </c>
      <c r="S5" s="5" t="n">
        <v>181</v>
      </c>
      <c r="T5" s="5" t="n">
        <v>183</v>
      </c>
      <c r="U5" s="5" t="n">
        <v>184</v>
      </c>
      <c r="V5" s="5" t="n">
        <v>190</v>
      </c>
      <c r="W5" s="5" t="n">
        <v>194</v>
      </c>
      <c r="X5" s="5" t="n">
        <v>196</v>
      </c>
      <c r="Y5" s="5" t="n">
        <v>155</v>
      </c>
      <c r="Z5" s="5" t="n">
        <v>164</v>
      </c>
      <c r="AA5" s="5" t="n">
        <v>165</v>
      </c>
      <c r="AB5" s="5" t="n">
        <v>167</v>
      </c>
      <c r="AC5" s="5" t="n">
        <v>173</v>
      </c>
      <c r="AD5" s="5" t="n">
        <v>177</v>
      </c>
      <c r="AE5" s="5" t="n">
        <v>182</v>
      </c>
      <c r="AF5" s="5" t="n">
        <v>191</v>
      </c>
      <c r="AG5" s="5" t="n">
        <v>158</v>
      </c>
      <c r="AH5" s="5" t="n">
        <v>166</v>
      </c>
      <c r="AI5" s="5" t="n">
        <v>174</v>
      </c>
      <c r="AJ5" s="5" t="n">
        <v>169</v>
      </c>
      <c r="AK5" s="5" t="n">
        <v>179</v>
      </c>
      <c r="AL5" s="5" t="n">
        <v>195</v>
      </c>
      <c r="AM5" s="9"/>
      <c r="AN5" s="9"/>
      <c r="AO5" s="9"/>
      <c r="AP5" s="9"/>
      <c r="AQ5" s="9"/>
      <c r="AR5" s="7"/>
    </row>
    <row r="6" customFormat="false" ht="12.75" hidden="false" customHeight="false" outlineLevel="0" collapsed="false">
      <c r="A6" s="7"/>
      <c r="B6" s="7"/>
      <c r="C6" s="7"/>
      <c r="D6" s="7"/>
      <c r="E6" s="9"/>
      <c r="F6" s="9" t="n">
        <v>10</v>
      </c>
      <c r="G6" s="9" t="n">
        <v>10</v>
      </c>
      <c r="H6" s="9" t="n">
        <v>10</v>
      </c>
      <c r="I6" s="9" t="n">
        <v>10</v>
      </c>
      <c r="J6" s="9" t="n">
        <v>10</v>
      </c>
      <c r="K6" s="9" t="n">
        <v>10</v>
      </c>
      <c r="L6" s="9" t="n">
        <v>20</v>
      </c>
      <c r="M6" s="9" t="n">
        <v>20</v>
      </c>
      <c r="N6" s="9" t="n">
        <v>20</v>
      </c>
      <c r="O6" s="9" t="n">
        <v>20</v>
      </c>
      <c r="P6" s="9" t="n">
        <v>20</v>
      </c>
      <c r="Q6" s="9" t="n">
        <v>20</v>
      </c>
      <c r="R6" s="9" t="n">
        <v>20</v>
      </c>
      <c r="S6" s="9" t="n">
        <v>20</v>
      </c>
      <c r="T6" s="9" t="n">
        <v>20</v>
      </c>
      <c r="U6" s="9" t="n">
        <v>20</v>
      </c>
      <c r="V6" s="9" t="n">
        <v>20</v>
      </c>
      <c r="W6" s="9" t="n">
        <v>20</v>
      </c>
      <c r="X6" s="9" t="n">
        <v>30</v>
      </c>
      <c r="Y6" s="9" t="n">
        <v>30</v>
      </c>
      <c r="Z6" s="9" t="n">
        <v>30</v>
      </c>
      <c r="AA6" s="9" t="n">
        <v>30</v>
      </c>
      <c r="AB6" s="9" t="n">
        <v>30</v>
      </c>
      <c r="AC6" s="9" t="n">
        <v>30</v>
      </c>
      <c r="AD6" s="9" t="n">
        <v>30</v>
      </c>
      <c r="AE6" s="9" t="n">
        <v>30</v>
      </c>
      <c r="AF6" s="9" t="n">
        <v>30</v>
      </c>
      <c r="AG6" s="9" t="n">
        <v>40</v>
      </c>
      <c r="AH6" s="9" t="n">
        <v>40</v>
      </c>
      <c r="AI6" s="9" t="n">
        <v>40</v>
      </c>
      <c r="AJ6" s="9" t="n">
        <v>50</v>
      </c>
      <c r="AK6" s="9" t="n">
        <v>50</v>
      </c>
      <c r="AL6" s="9" t="n">
        <v>50</v>
      </c>
      <c r="AM6" s="9"/>
      <c r="AN6" s="9" t="n">
        <f aca="false">SUM(F6:AM6)</f>
        <v>840</v>
      </c>
      <c r="AO6" s="9"/>
      <c r="AP6" s="9"/>
      <c r="AQ6" s="9"/>
      <c r="AR6" s="7"/>
    </row>
    <row r="7" customFormat="false" ht="12.75" hidden="false" customHeight="false" outlineLevel="0" collapsed="false">
      <c r="A7" s="7"/>
      <c r="B7" s="7"/>
      <c r="C7" s="7"/>
      <c r="D7" s="7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  <c r="AN7" s="9"/>
      <c r="AO7" s="9"/>
      <c r="AP7" s="9"/>
      <c r="AQ7" s="9"/>
      <c r="AR7" s="7"/>
    </row>
    <row r="8" customFormat="false" ht="12.75" hidden="false" customHeight="false" outlineLevel="0" collapsed="false">
      <c r="A8" s="7" t="n">
        <v>1</v>
      </c>
      <c r="B8" s="7" t="s">
        <v>13</v>
      </c>
      <c r="C8" s="7" t="s">
        <v>14</v>
      </c>
      <c r="D8" s="7" t="s">
        <v>15</v>
      </c>
      <c r="E8" s="9" t="n">
        <f aca="false">SUM(F8:AL8)</f>
        <v>29</v>
      </c>
      <c r="F8" s="7"/>
      <c r="G8" s="7" t="n">
        <v>1</v>
      </c>
      <c r="H8" s="7" t="n">
        <v>1</v>
      </c>
      <c r="I8" s="7" t="n">
        <v>1</v>
      </c>
      <c r="J8" s="7"/>
      <c r="K8" s="7"/>
      <c r="L8" s="7"/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1</v>
      </c>
      <c r="AK8" s="7" t="n">
        <v>1</v>
      </c>
      <c r="AL8" s="7" t="n">
        <v>1</v>
      </c>
      <c r="AM8" s="10" t="s">
        <v>16</v>
      </c>
      <c r="AN8" s="9" t="n">
        <f aca="false">F8*F$6+G8*G$6+H8*H$6+I8*I$6+J8*J$6+K8*K$6+L8*L$6+M8*M$6+N8*N$6+O8*O$6+P8*P$6+Q8*Q$6+R8*R$6+S8*S$6+T8*T$6+U8*U$6+V8*V$6+W8*W$6+X8*X$6+Y8*Y$6+Z8*Z$6+AA8*AA$6+AB8*AB$6+AC8*AC$6+AD8*AD$6+AE8*AE$6+AF8*AF$6+AG8*AG$6+AH8*AH$6+AI8*AI$6+AJ8*AJ$6+AK8*AK$6+AL8*AL$6</f>
        <v>790</v>
      </c>
      <c r="AO8" s="9" t="n">
        <f aca="false">IF(HOUR(AM8)&gt;0,(MINUTE(AM8)*60)+SECOND(AM8),0)</f>
        <v>25</v>
      </c>
      <c r="AP8" s="9" t="n">
        <f aca="false">-INT(AO8/$C$3)</f>
        <v>-4</v>
      </c>
      <c r="AQ8" s="9" t="n">
        <f aca="false">AN8+AP8</f>
        <v>786</v>
      </c>
      <c r="AR8" s="7" t="str">
        <f aca="false">B8</f>
        <v>Mark Bown</v>
      </c>
    </row>
    <row r="9" customFormat="false" ht="12.75" hidden="false" customHeight="false" outlineLevel="0" collapsed="false">
      <c r="A9" s="7" t="n">
        <v>2</v>
      </c>
      <c r="B9" s="7" t="s">
        <v>17</v>
      </c>
      <c r="C9" s="7" t="s">
        <v>18</v>
      </c>
      <c r="D9" s="7" t="s">
        <v>19</v>
      </c>
      <c r="E9" s="9" t="n">
        <f aca="false">SUM(F9:AL9)</f>
        <v>25</v>
      </c>
      <c r="F9" s="7" t="n">
        <v>1</v>
      </c>
      <c r="G9" s="7" t="n">
        <v>1</v>
      </c>
      <c r="H9" s="7" t="n">
        <v>1</v>
      </c>
      <c r="I9" s="7"/>
      <c r="J9" s="7" t="n">
        <v>1</v>
      </c>
      <c r="K9" s="7"/>
      <c r="L9" s="7"/>
      <c r="M9" s="7"/>
      <c r="N9" s="7"/>
      <c r="O9" s="7"/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/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/>
      <c r="AH9" s="7" t="n">
        <v>1</v>
      </c>
      <c r="AI9" s="7" t="n">
        <v>1</v>
      </c>
      <c r="AJ9" s="7" t="n">
        <v>1</v>
      </c>
      <c r="AK9" s="7" t="n">
        <v>1</v>
      </c>
      <c r="AL9" s="7" t="n">
        <v>1</v>
      </c>
      <c r="AM9" s="10" t="s">
        <v>20</v>
      </c>
      <c r="AN9" s="9" t="n">
        <f aca="false">F9*F$6+G9*G$6+H9*H$6+I9*I$6+J9*J$6+K9*K$6+L9*L$6+M9*M$6+N9*N$6+O9*O$6+P9*P$6+Q9*Q$6+R9*R$6+S9*S$6+T9*T$6+U9*U$6+V9*V$6+W9*W$6+X9*X$6+Y9*Y$6+Z9*Z$6+AA9*AA$6+AB9*AB$6+AC9*AC$6+AD9*AD$6+AE9*AE$6+AF9*AF$6+AG9*AG$6+AH9*AH$6+AI9*AI$6+AJ9*AJ$6+AK9*AK$6+AL9*AL$6</f>
        <v>670</v>
      </c>
      <c r="AO9" s="9" t="n">
        <v>0</v>
      </c>
      <c r="AP9" s="9" t="n">
        <v>0</v>
      </c>
      <c r="AQ9" s="9" t="n">
        <f aca="false">AN9+AP9</f>
        <v>670</v>
      </c>
      <c r="AR9" s="7" t="str">
        <f aca="false">B9</f>
        <v>John Findlay-Robinson</v>
      </c>
    </row>
    <row r="10" customFormat="false" ht="12.75" hidden="false" customHeight="false" outlineLevel="0" collapsed="false">
      <c r="A10" s="7" t="n">
        <v>3</v>
      </c>
      <c r="B10" s="7" t="s">
        <v>21</v>
      </c>
      <c r="C10" s="7" t="s">
        <v>22</v>
      </c>
      <c r="D10" s="7" t="s">
        <v>23</v>
      </c>
      <c r="E10" s="9" t="n">
        <f aca="false">SUM(F10:AL10)</f>
        <v>27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/>
      <c r="P10" s="7"/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/>
      <c r="Y10" s="7" t="n">
        <v>1</v>
      </c>
      <c r="Z10" s="7"/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/>
      <c r="AH10" s="7" t="n">
        <v>1</v>
      </c>
      <c r="AI10" s="7" t="n">
        <v>1</v>
      </c>
      <c r="AJ10" s="7"/>
      <c r="AK10" s="7" t="n">
        <v>1</v>
      </c>
      <c r="AL10" s="7" t="n">
        <v>1</v>
      </c>
      <c r="AM10" s="10" t="s">
        <v>24</v>
      </c>
      <c r="AN10" s="9" t="n">
        <f aca="false">F10*F$6+G10*G$6+H10*H$6+I10*I$6+J10*J$6+K10*K$6+L10*L$6+M10*M$6+N10*N$6+O10*O$6+P10*P$6+Q10*Q$6+R10*R$6+S10*S$6+T10*T$6+U10*U$6+V10*V$6+W10*W$6+X10*X$6+Y10*Y$6+Z10*Z$6+AA10*AA$6+AB10*AB$6+AC10*AC$6+AD10*AD$6+AE10*AE$6+AF10*AF$6+AG10*AG$6+AH10*AH$6+AI10*AI$6+AJ10*AJ$6+AK10*AK$6+AL10*AL$6</f>
        <v>650</v>
      </c>
      <c r="AO10" s="9" t="n">
        <v>0</v>
      </c>
      <c r="AP10" s="9" t="n">
        <v>0</v>
      </c>
      <c r="AQ10" s="9" t="n">
        <f aca="false">AN10+AP10</f>
        <v>650</v>
      </c>
      <c r="AR10" s="7" t="str">
        <f aca="false">B10</f>
        <v>Paul Gebbett</v>
      </c>
    </row>
    <row r="11" customFormat="false" ht="12.75" hidden="false" customHeight="false" outlineLevel="0" collapsed="false">
      <c r="A11" s="7" t="n">
        <v>4</v>
      </c>
      <c r="B11" s="7" t="s">
        <v>25</v>
      </c>
      <c r="C11" s="7" t="s">
        <v>26</v>
      </c>
      <c r="D11" s="7" t="s">
        <v>27</v>
      </c>
      <c r="E11" s="9" t="n">
        <f aca="false">SUM(F11:AL11)</f>
        <v>24</v>
      </c>
      <c r="F11" s="7" t="n">
        <v>1</v>
      </c>
      <c r="G11" s="7"/>
      <c r="H11" s="7" t="n">
        <v>1</v>
      </c>
      <c r="I11" s="7" t="n">
        <v>1</v>
      </c>
      <c r="J11" s="7" t="n">
        <v>1</v>
      </c>
      <c r="K11" s="7"/>
      <c r="L11" s="7"/>
      <c r="M11" s="7"/>
      <c r="N11" s="7"/>
      <c r="O11" s="7"/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/>
      <c r="Z11" s="7" t="n">
        <v>1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/>
      <c r="AG11" s="7"/>
      <c r="AH11" s="7" t="n">
        <v>1</v>
      </c>
      <c r="AI11" s="7" t="n">
        <v>1</v>
      </c>
      <c r="AJ11" s="7" t="n">
        <v>1</v>
      </c>
      <c r="AK11" s="7" t="n">
        <v>1</v>
      </c>
      <c r="AL11" s="7" t="n">
        <v>1</v>
      </c>
      <c r="AM11" s="10" t="s">
        <v>28</v>
      </c>
      <c r="AN11" s="9" t="n">
        <f aca="false">F11*F$6+G11*G$6+H11*H$6+I11*I$6+J11*J$6+K11*K$6+L11*L$6+M11*M$6+N11*N$6+O11*O$6+P11*P$6+Q11*Q$6+R11*R$6+S11*S$6+T11*T$6+U11*U$6+V11*V$6+W11*W$6+X11*X$6+Y11*Y$6+Z11*Z$6+AA11*AA$6+AB11*AB$6+AC11*AC$6+AD11*AD$6+AE11*AE$6+AF11*AF$6+AG11*AG$6+AH11*AH$6+AI11*AI$6+AJ11*AJ$6+AK11*AK$6+AL11*AL$6</f>
        <v>640</v>
      </c>
      <c r="AO11" s="9" t="n">
        <v>0</v>
      </c>
      <c r="AP11" s="9" t="n">
        <v>0</v>
      </c>
      <c r="AQ11" s="9" t="n">
        <f aca="false">AN11+AP11</f>
        <v>640</v>
      </c>
      <c r="AR11" s="7" t="str">
        <f aca="false">B11</f>
        <v>Fiona Forrest</v>
      </c>
    </row>
    <row r="12" customFormat="false" ht="12.75" hidden="false" customHeight="false" outlineLevel="0" collapsed="false">
      <c r="A12" s="7" t="n">
        <v>5</v>
      </c>
      <c r="B12" s="7" t="s">
        <v>29</v>
      </c>
      <c r="C12" s="7" t="s">
        <v>30</v>
      </c>
      <c r="D12" s="7" t="s">
        <v>31</v>
      </c>
      <c r="E12" s="9" t="n">
        <f aca="false">SUM(F12:AL12)</f>
        <v>25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/>
      <c r="N12" s="7"/>
      <c r="O12" s="7"/>
      <c r="P12" s="7" t="n">
        <v>1</v>
      </c>
      <c r="Q12" s="7" t="n">
        <v>1</v>
      </c>
      <c r="R12" s="7" t="n">
        <v>1</v>
      </c>
      <c r="S12" s="7"/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/>
      <c r="Z12" s="7"/>
      <c r="AA12" s="7"/>
      <c r="AB12" s="7" t="n">
        <v>1</v>
      </c>
      <c r="AC12" s="7" t="n">
        <v>1</v>
      </c>
      <c r="AD12" s="7" t="n">
        <v>1</v>
      </c>
      <c r="AE12" s="7" t="n">
        <v>1</v>
      </c>
      <c r="AF12" s="7" t="n">
        <v>1</v>
      </c>
      <c r="AG12" s="7"/>
      <c r="AH12" s="7" t="n">
        <v>1</v>
      </c>
      <c r="AI12" s="7" t="n">
        <v>1</v>
      </c>
      <c r="AJ12" s="7" t="n">
        <v>1</v>
      </c>
      <c r="AK12" s="7" t="n">
        <v>1</v>
      </c>
      <c r="AL12" s="7" t="n">
        <v>1</v>
      </c>
      <c r="AM12" s="10" t="s">
        <v>32</v>
      </c>
      <c r="AN12" s="9" t="n">
        <f aca="false">F12*F$6+G12*G$6+H12*H$6+I12*I$6+J12*J$6+K12*K$6+L12*L$6+M12*M$6+N12*N$6+O12*O$6+P12*P$6+Q12*Q$6+R12*R$6+S12*S$6+T12*T$6+U12*U$6+V12*V$6+W12*W$6+X12*X$6+Y12*Y$6+Z12*Z$6+AA12*AA$6+AB12*AB$6+AC12*AC$6+AD12*AD$6+AE12*AE$6+AF12*AF$6+AG12*AG$6+AH12*AH$6+AI12*AI$6+AJ12*AJ$6+AK12*AK$6+AL12*AL$6</f>
        <v>630</v>
      </c>
      <c r="AO12" s="9" t="n">
        <v>0</v>
      </c>
      <c r="AP12" s="9" t="n">
        <v>0</v>
      </c>
      <c r="AQ12" s="9" t="n">
        <f aca="false">AN12+AP12</f>
        <v>630</v>
      </c>
      <c r="AR12" s="7" t="str">
        <f aca="false">B12</f>
        <v>Neil Crickmore</v>
      </c>
    </row>
    <row r="13" customFormat="false" ht="12.75" hidden="false" customHeight="false" outlineLevel="0" collapsed="false">
      <c r="A13" s="7" t="n">
        <v>6</v>
      </c>
      <c r="B13" s="7" t="s">
        <v>33</v>
      </c>
      <c r="C13" s="7" t="s">
        <v>34</v>
      </c>
      <c r="D13" s="7" t="s">
        <v>35</v>
      </c>
      <c r="E13" s="9" t="n">
        <f aca="false">SUM(F13:AL13)</f>
        <v>2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/>
      <c r="Z13" s="7"/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/>
      <c r="AG13" s="7"/>
      <c r="AH13" s="7" t="n">
        <v>1</v>
      </c>
      <c r="AI13" s="7" t="n">
        <v>1</v>
      </c>
      <c r="AJ13" s="7" t="n">
        <v>1</v>
      </c>
      <c r="AK13" s="7"/>
      <c r="AL13" s="7" t="n">
        <v>1</v>
      </c>
      <c r="AM13" s="10" t="s">
        <v>36</v>
      </c>
      <c r="AN13" s="9" t="n">
        <f aca="false">F13*F$6+G13*G$6+H13*H$6+I13*I$6+J13*J$6+K13*K$6+L13*L$6+M13*M$6+N13*N$6+O13*O$6+P13*P$6+Q13*Q$6+R13*R$6+S13*S$6+T13*T$6+U13*U$6+V13*V$6+W13*W$6+X13*X$6+Y13*Y$6+Z13*Z$6+AA13*AA$6+AB13*AB$6+AC13*AC$6+AD13*AD$6+AE13*AE$6+AF13*AF$6+AG13*AG$6+AH13*AH$6+AI13*AI$6+AJ13*AJ$6+AK13*AK$6+AL13*AL$6</f>
        <v>550</v>
      </c>
      <c r="AO13" s="9" t="n">
        <v>0</v>
      </c>
      <c r="AP13" s="9" t="n">
        <v>0</v>
      </c>
      <c r="AQ13" s="9" t="n">
        <f aca="false">AN13+AP13</f>
        <v>550</v>
      </c>
      <c r="AR13" s="7" t="str">
        <f aca="false">B13</f>
        <v>Peter Ribbans</v>
      </c>
    </row>
    <row r="14" customFormat="false" ht="12.75" hidden="false" customHeight="false" outlineLevel="0" collapsed="false">
      <c r="A14" s="7" t="n">
        <v>7</v>
      </c>
      <c r="B14" s="7" t="s">
        <v>37</v>
      </c>
      <c r="C14" s="7" t="s">
        <v>34</v>
      </c>
      <c r="D14" s="7" t="s">
        <v>15</v>
      </c>
      <c r="E14" s="9" t="n">
        <f aca="false">SUM(F14:AL14)</f>
        <v>18</v>
      </c>
      <c r="F14" s="7"/>
      <c r="G14" s="7"/>
      <c r="H14" s="7"/>
      <c r="I14" s="7" t="n">
        <v>1</v>
      </c>
      <c r="J14" s="7" t="n">
        <v>1</v>
      </c>
      <c r="K14" s="7"/>
      <c r="L14" s="7"/>
      <c r="M14" s="7"/>
      <c r="N14" s="7"/>
      <c r="O14" s="7"/>
      <c r="P14" s="7"/>
      <c r="Q14" s="7"/>
      <c r="R14" s="7" t="n">
        <v>1</v>
      </c>
      <c r="S14" s="7"/>
      <c r="T14" s="7"/>
      <c r="U14" s="7" t="n">
        <v>1</v>
      </c>
      <c r="V14" s="7" t="n">
        <v>1</v>
      </c>
      <c r="W14" s="7" t="n">
        <v>1</v>
      </c>
      <c r="X14" s="7" t="n">
        <v>1</v>
      </c>
      <c r="Y14" s="7"/>
      <c r="Z14" s="7" t="n">
        <v>1</v>
      </c>
      <c r="AA14" s="7" t="n">
        <v>1</v>
      </c>
      <c r="AB14" s="7" t="n">
        <v>1</v>
      </c>
      <c r="AC14" s="7"/>
      <c r="AD14" s="7" t="n">
        <v>1</v>
      </c>
      <c r="AE14" s="7" t="n">
        <v>1</v>
      </c>
      <c r="AF14" s="7" t="n">
        <v>1</v>
      </c>
      <c r="AG14" s="7"/>
      <c r="AH14" s="7" t="n">
        <v>1</v>
      </c>
      <c r="AI14" s="7" t="n">
        <v>1</v>
      </c>
      <c r="AJ14" s="7" t="n">
        <v>1</v>
      </c>
      <c r="AK14" s="7" t="n">
        <v>1</v>
      </c>
      <c r="AL14" s="7" t="n">
        <v>1</v>
      </c>
      <c r="AM14" s="10" t="s">
        <v>38</v>
      </c>
      <c r="AN14" s="9" t="n">
        <f aca="false">F14*F$6+G14*G$6+H14*H$6+I14*I$6+J14*J$6+K14*K$6+L14*L$6+M14*M$6+N14*N$6+O14*O$6+P14*P$6+Q14*Q$6+R14*R$6+S14*S$6+T14*T$6+U14*U$6+V14*V$6+W14*W$6+X14*X$6+Y14*Y$6+Z14*Z$6+AA14*AA$6+AB14*AB$6+AC14*AC$6+AD14*AD$6+AE14*AE$6+AF14*AF$6+AG14*AG$6+AH14*AH$6+AI14*AI$6+AJ14*AJ$6+AK14*AK$6+AL14*AL$6</f>
        <v>540</v>
      </c>
      <c r="AO14" s="9" t="n">
        <v>0</v>
      </c>
      <c r="AP14" s="9" t="n">
        <v>0</v>
      </c>
      <c r="AQ14" s="9" t="n">
        <f aca="false">AN14+AP14</f>
        <v>540</v>
      </c>
      <c r="AR14" s="7" t="str">
        <f aca="false">B14</f>
        <v>Garry Davies</v>
      </c>
    </row>
    <row r="15" customFormat="false" ht="12.75" hidden="false" customHeight="false" outlineLevel="0" collapsed="false">
      <c r="A15" s="7" t="n">
        <v>8</v>
      </c>
      <c r="B15" s="7" t="s">
        <v>39</v>
      </c>
      <c r="C15" s="7" t="s">
        <v>30</v>
      </c>
      <c r="D15" s="7" t="s">
        <v>40</v>
      </c>
      <c r="E15" s="9" t="n">
        <f aca="false">SUM(F15:AL15)</f>
        <v>20</v>
      </c>
      <c r="F15" s="7" t="n">
        <v>1</v>
      </c>
      <c r="G15" s="7"/>
      <c r="H15" s="7"/>
      <c r="I15" s="7" t="n">
        <v>1</v>
      </c>
      <c r="J15" s="7" t="n">
        <v>1</v>
      </c>
      <c r="K15" s="7"/>
      <c r="L15" s="7"/>
      <c r="M15" s="7"/>
      <c r="N15" s="7"/>
      <c r="O15" s="7"/>
      <c r="P15" s="7"/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/>
      <c r="Z15" s="7"/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/>
      <c r="AG15" s="7"/>
      <c r="AH15" s="7" t="n">
        <v>1</v>
      </c>
      <c r="AI15" s="7" t="n">
        <v>1</v>
      </c>
      <c r="AJ15" s="7"/>
      <c r="AK15" s="7" t="n">
        <v>1</v>
      </c>
      <c r="AL15" s="7" t="n">
        <v>1</v>
      </c>
      <c r="AM15" s="10" t="s">
        <v>41</v>
      </c>
      <c r="AN15" s="9" t="n">
        <f aca="false">F15*F$6+G15*G$6+H15*H$6+I15*I$6+J15*J$6+K15*K$6+L15*L$6+M15*M$6+N15*N$6+O15*O$6+P15*P$6+Q15*Q$6+R15*R$6+S15*S$6+T15*T$6+U15*U$6+V15*V$6+W15*W$6+X15*X$6+Y15*Y$6+Z15*Z$6+AA15*AA$6+AB15*AB$6+AC15*AC$6+AD15*AD$6+AE15*AE$6+AF15*AF$6+AG15*AG$6+AH15*AH$6+AI15*AI$6+AJ15*AJ$6+AK15*AK$6+AL15*AL$6</f>
        <v>530</v>
      </c>
      <c r="AO15" s="9" t="n">
        <v>0</v>
      </c>
      <c r="AP15" s="9" t="n">
        <v>0</v>
      </c>
      <c r="AQ15" s="9" t="n">
        <f aca="false">AN15+AP15</f>
        <v>530</v>
      </c>
      <c r="AR15" s="7" t="str">
        <f aca="false">B15</f>
        <v>David Funnell</v>
      </c>
    </row>
    <row r="16" customFormat="false" ht="12.75" hidden="false" customHeight="false" outlineLevel="0" collapsed="false">
      <c r="A16" s="7" t="n">
        <v>9</v>
      </c>
      <c r="B16" s="7" t="s">
        <v>42</v>
      </c>
      <c r="C16" s="7" t="s">
        <v>43</v>
      </c>
      <c r="D16" s="7" t="s">
        <v>44</v>
      </c>
      <c r="E16" s="9" t="n">
        <f aca="false">SUM(F16:AL16)</f>
        <v>22</v>
      </c>
      <c r="F16" s="7" t="n">
        <v>1</v>
      </c>
      <c r="G16" s="7" t="n">
        <v>1</v>
      </c>
      <c r="H16" s="7"/>
      <c r="I16" s="7"/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/>
      <c r="Q16" s="7" t="n">
        <v>1</v>
      </c>
      <c r="R16" s="7"/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/>
      <c r="Y16" s="7" t="n">
        <v>1</v>
      </c>
      <c r="Z16" s="7"/>
      <c r="AA16" s="7"/>
      <c r="AB16" s="7" t="n">
        <v>1</v>
      </c>
      <c r="AC16" s="7" t="n">
        <v>1</v>
      </c>
      <c r="AD16" s="7"/>
      <c r="AE16" s="7" t="n">
        <v>1</v>
      </c>
      <c r="AF16" s="7" t="n">
        <v>1</v>
      </c>
      <c r="AG16" s="7" t="n">
        <v>1</v>
      </c>
      <c r="AH16" s="7" t="n">
        <v>1</v>
      </c>
      <c r="AI16" s="7"/>
      <c r="AJ16" s="7"/>
      <c r="AK16" s="7"/>
      <c r="AL16" s="7" t="n">
        <v>1</v>
      </c>
      <c r="AM16" s="10" t="s">
        <v>45</v>
      </c>
      <c r="AN16" s="9" t="n">
        <f aca="false">F16*F$6+G16*G$6+H16*H$6+I16*I$6+J16*J$6+K16*K$6+L16*L$6+M16*M$6+N16*N$6+O16*O$6+P16*P$6+Q16*Q$6+R16*R$6+S16*S$6+T16*T$6+U16*U$6+V16*V$6+W16*W$6+X16*X$6+Y16*Y$6+Z16*Z$6+AA16*AA$6+AB16*AB$6+AC16*AC$6+AD16*AD$6+AE16*AE$6+AF16*AF$6+AG16*AG$6+AH16*AH$6+AI16*AI$6+AJ16*AJ$6+AK16*AK$6+AL16*AL$6</f>
        <v>520</v>
      </c>
      <c r="AO16" s="9" t="n">
        <v>0</v>
      </c>
      <c r="AP16" s="9" t="n">
        <v>0</v>
      </c>
      <c r="AQ16" s="9" t="n">
        <f aca="false">AN16+AP16</f>
        <v>520</v>
      </c>
      <c r="AR16" s="7" t="str">
        <f aca="false">B16</f>
        <v>Neil Cameron</v>
      </c>
    </row>
    <row r="17" customFormat="false" ht="12.75" hidden="false" customHeight="false" outlineLevel="0" collapsed="false">
      <c r="A17" s="7" t="n">
        <v>10</v>
      </c>
      <c r="B17" s="7" t="s">
        <v>46</v>
      </c>
      <c r="C17" s="7" t="s">
        <v>34</v>
      </c>
      <c r="D17" s="7" t="s">
        <v>31</v>
      </c>
      <c r="E17" s="9" t="n">
        <f aca="false">SUM(F17:AL17)</f>
        <v>19</v>
      </c>
      <c r="F17" s="7" t="n">
        <v>1</v>
      </c>
      <c r="G17" s="7"/>
      <c r="H17" s="7"/>
      <c r="I17" s="7"/>
      <c r="J17" s="7" t="n">
        <v>1</v>
      </c>
      <c r="K17" s="7"/>
      <c r="L17" s="7"/>
      <c r="M17" s="7"/>
      <c r="N17" s="7"/>
      <c r="O17" s="7"/>
      <c r="P17" s="7"/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/>
      <c r="Z17" s="7"/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1</v>
      </c>
      <c r="AG17" s="7"/>
      <c r="AH17" s="7" t="n">
        <v>1</v>
      </c>
      <c r="AI17" s="7" t="n">
        <v>1</v>
      </c>
      <c r="AJ17" s="7"/>
      <c r="AK17" s="7"/>
      <c r="AL17" s="7" t="n">
        <v>1</v>
      </c>
      <c r="AM17" s="10" t="s">
        <v>47</v>
      </c>
      <c r="AN17" s="9" t="n">
        <f aca="false">F17*F$6+G17*G$6+H17*H$6+I17*I$6+J17*J$6+K17*K$6+L17*L$6+M17*M$6+N17*N$6+O17*O$6+P17*P$6+Q17*Q$6+R17*R$6+S17*S$6+T17*T$6+U17*U$6+V17*V$6+W17*W$6+X17*X$6+Y17*Y$6+Z17*Z$6+AA17*AA$6+AB17*AB$6+AC17*AC$6+AD17*AD$6+AE17*AE$6+AF17*AF$6+AG17*AG$6+AH17*AH$6+AI17*AI$6+AJ17*AJ$6+AK17*AK$6+AL17*AL$6</f>
        <v>500</v>
      </c>
      <c r="AO17" s="9" t="n">
        <v>0</v>
      </c>
      <c r="AP17" s="9" t="n">
        <v>0</v>
      </c>
      <c r="AQ17" s="9" t="n">
        <f aca="false">AN17+AP17</f>
        <v>500</v>
      </c>
      <c r="AR17" s="7" t="str">
        <f aca="false">B17</f>
        <v>Kevin Bush</v>
      </c>
    </row>
    <row r="18" customFormat="false" ht="12.75" hidden="false" customHeight="false" outlineLevel="0" collapsed="false">
      <c r="A18" s="7" t="n">
        <v>11</v>
      </c>
      <c r="B18" s="7" t="s">
        <v>48</v>
      </c>
      <c r="C18" s="7" t="s">
        <v>49</v>
      </c>
      <c r="D18" s="7" t="s">
        <v>50</v>
      </c>
      <c r="E18" s="9" t="n">
        <f aca="false">SUM(F18:AL18)</f>
        <v>22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/>
      <c r="P18" s="7"/>
      <c r="Q18" s="7" t="n">
        <v>1</v>
      </c>
      <c r="R18" s="7"/>
      <c r="S18" s="7"/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/>
      <c r="AA18" s="7"/>
      <c r="AB18" s="7" t="n">
        <v>1</v>
      </c>
      <c r="AC18" s="7" t="n">
        <v>1</v>
      </c>
      <c r="AD18" s="7"/>
      <c r="AE18" s="7" t="n">
        <v>1</v>
      </c>
      <c r="AF18" s="7" t="n">
        <v>1</v>
      </c>
      <c r="AG18" s="7"/>
      <c r="AH18" s="7" t="n">
        <v>1</v>
      </c>
      <c r="AI18" s="7"/>
      <c r="AJ18" s="7"/>
      <c r="AK18" s="7"/>
      <c r="AL18" s="7" t="n">
        <v>1</v>
      </c>
      <c r="AM18" s="10" t="s">
        <v>51</v>
      </c>
      <c r="AN18" s="9" t="n">
        <f aca="false">F18*F$6+G18*G$6+H18*H$6+I18*I$6+J18*J$6+K18*K$6+L18*L$6+M18*M$6+N18*N$6+O18*O$6+P18*P$6+Q18*Q$6+R18*R$6+S18*S$6+T18*T$6+U18*U$6+V18*V$6+W18*W$6+X18*X$6+Y18*Y$6+Z18*Z$6+AA18*AA$6+AB18*AB$6+AC18*AC$6+AD18*AD$6+AE18*AE$6+AF18*AF$6+AG18*AG$6+AH18*AH$6+AI18*AI$6+AJ18*AJ$6+AK18*AK$6+AL18*AL$6</f>
        <v>490</v>
      </c>
      <c r="AO18" s="9" t="n">
        <v>0</v>
      </c>
      <c r="AP18" s="9" t="n">
        <v>0</v>
      </c>
      <c r="AQ18" s="9" t="n">
        <f aca="false">AN18+AP18</f>
        <v>490</v>
      </c>
      <c r="AR18" s="7" t="str">
        <f aca="false">B18</f>
        <v>Annemieke Silk</v>
      </c>
    </row>
    <row r="19" customFormat="false" ht="12.75" hidden="false" customHeight="false" outlineLevel="0" collapsed="false">
      <c r="A19" s="7" t="n">
        <v>12</v>
      </c>
      <c r="B19" s="7" t="s">
        <v>52</v>
      </c>
      <c r="C19" s="7" t="s">
        <v>34</v>
      </c>
      <c r="D19" s="7" t="s">
        <v>31</v>
      </c>
      <c r="E19" s="9" t="n">
        <f aca="false">SUM(F19:AL19)</f>
        <v>19</v>
      </c>
      <c r="F19" s="7" t="n">
        <v>1</v>
      </c>
      <c r="G19" s="7" t="n">
        <v>1</v>
      </c>
      <c r="H19" s="7" t="n">
        <v>1</v>
      </c>
      <c r="I19" s="7"/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/>
      <c r="X19" s="7"/>
      <c r="Y19" s="7"/>
      <c r="Z19" s="7" t="n">
        <v>1</v>
      </c>
      <c r="AA19" s="7"/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/>
      <c r="AH19" s="7"/>
      <c r="AI19" s="7" t="n">
        <v>1</v>
      </c>
      <c r="AJ19" s="7" t="n">
        <v>1</v>
      </c>
      <c r="AK19" s="7" t="n">
        <v>1</v>
      </c>
      <c r="AL19" s="7"/>
      <c r="AM19" s="10" t="s">
        <v>53</v>
      </c>
      <c r="AN19" s="9" t="n">
        <f aca="false">F19*F$6+G19*G$6+H19*H$6+I19*I$6+J19*J$6+K19*K$6+L19*L$6+M19*M$6+N19*N$6+O19*O$6+P19*P$6+Q19*Q$6+R19*R$6+S19*S$6+T19*T$6+U19*U$6+V19*V$6+W19*W$6+X19*X$6+Y19*Y$6+Z19*Z$6+AA19*AA$6+AB19*AB$6+AC19*AC$6+AD19*AD$6+AE19*AE$6+AF19*AF$6+AG19*AG$6+AH19*AH$6+AI19*AI$6+AJ19*AJ$6+AK19*AK$6+AL19*AL$6</f>
        <v>480</v>
      </c>
      <c r="AO19" s="9" t="n">
        <v>0</v>
      </c>
      <c r="AP19" s="9" t="n">
        <v>0</v>
      </c>
      <c r="AQ19" s="9" t="n">
        <f aca="false">AN19+AP19</f>
        <v>480</v>
      </c>
      <c r="AR19" s="7" t="str">
        <f aca="false">B19</f>
        <v>Adrian Moir</v>
      </c>
    </row>
    <row r="20" customFormat="false" ht="12.75" hidden="false" customHeight="false" outlineLevel="0" collapsed="false">
      <c r="A20" s="7" t="n">
        <v>13</v>
      </c>
      <c r="B20" s="7" t="s">
        <v>54</v>
      </c>
      <c r="C20" s="7" t="s">
        <v>55</v>
      </c>
      <c r="D20" s="7" t="s">
        <v>35</v>
      </c>
      <c r="E20" s="9" t="n">
        <f aca="false">SUM(F20:AL20)</f>
        <v>19</v>
      </c>
      <c r="F20" s="7" t="n">
        <v>1</v>
      </c>
      <c r="G20" s="7" t="n">
        <v>1</v>
      </c>
      <c r="H20" s="7" t="n">
        <v>1</v>
      </c>
      <c r="I20" s="7" t="n">
        <v>1</v>
      </c>
      <c r="J20" s="7" t="n">
        <v>1</v>
      </c>
      <c r="K20" s="7"/>
      <c r="L20" s="7"/>
      <c r="M20" s="7"/>
      <c r="N20" s="7"/>
      <c r="O20" s="7"/>
      <c r="P20" s="7"/>
      <c r="Q20" s="7" t="n">
        <v>1</v>
      </c>
      <c r="R20" s="7" t="n">
        <v>1</v>
      </c>
      <c r="S20" s="7" t="n">
        <v>1</v>
      </c>
      <c r="T20" s="7" t="n">
        <v>1</v>
      </c>
      <c r="U20" s="7"/>
      <c r="V20" s="7" t="n">
        <v>1</v>
      </c>
      <c r="W20" s="7" t="n">
        <v>1</v>
      </c>
      <c r="X20" s="7"/>
      <c r="Y20" s="7"/>
      <c r="Z20" s="7"/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/>
      <c r="AH20" s="7"/>
      <c r="AI20" s="7" t="n">
        <v>1</v>
      </c>
      <c r="AJ20" s="7"/>
      <c r="AK20" s="7"/>
      <c r="AL20" s="7" t="n">
        <v>1</v>
      </c>
      <c r="AM20" s="10" t="s">
        <v>56</v>
      </c>
      <c r="AN20" s="9" t="n">
        <f aca="false">F20*F$6+G20*G$6+H20*H$6+I20*I$6+J20*J$6+K20*K$6+L20*L$6+M20*M$6+N20*N$6+O20*O$6+P20*P$6+Q20*Q$6+R20*R$6+S20*S$6+T20*T$6+U20*U$6+V20*V$6+W20*W$6+X20*X$6+Y20*Y$6+Z20*Z$6+AA20*AA$6+AB20*AB$6+AC20*AC$6+AD20*AD$6+AE20*AE$6+AF20*AF$6+AG20*AG$6+AH20*AH$6+AI20*AI$6+AJ20*AJ$6+AK20*AK$6+AL20*AL$6</f>
        <v>440</v>
      </c>
      <c r="AO20" s="9" t="n">
        <v>0</v>
      </c>
      <c r="AP20" s="9" t="n">
        <v>0</v>
      </c>
      <c r="AQ20" s="9" t="n">
        <f aca="false">AN20+AP20</f>
        <v>440</v>
      </c>
      <c r="AR20" s="7" t="str">
        <f aca="false">B20</f>
        <v>Mike Forrest</v>
      </c>
    </row>
    <row r="21" customFormat="false" ht="12.75" hidden="false" customHeight="false" outlineLevel="0" collapsed="false">
      <c r="A21" s="7" t="n">
        <v>14</v>
      </c>
      <c r="B21" s="7" t="s">
        <v>57</v>
      </c>
      <c r="C21" s="7" t="s">
        <v>58</v>
      </c>
      <c r="D21" s="7" t="s">
        <v>35</v>
      </c>
      <c r="E21" s="9" t="n">
        <f aca="false">SUM(F21:AL21)</f>
        <v>15</v>
      </c>
      <c r="F21" s="7" t="n">
        <v>1</v>
      </c>
      <c r="G21" s="7"/>
      <c r="H21" s="7"/>
      <c r="I21" s="7" t="n">
        <v>1</v>
      </c>
      <c r="J21" s="7" t="n">
        <v>1</v>
      </c>
      <c r="K21" s="7"/>
      <c r="L21" s="7"/>
      <c r="M21" s="7"/>
      <c r="N21" s="7"/>
      <c r="O21" s="7"/>
      <c r="P21" s="7"/>
      <c r="Q21" s="7"/>
      <c r="R21" s="7" t="n">
        <v>1</v>
      </c>
      <c r="S21" s="7" t="n">
        <v>1</v>
      </c>
      <c r="T21" s="7"/>
      <c r="U21" s="7"/>
      <c r="V21" s="7"/>
      <c r="W21" s="7" t="n">
        <v>1</v>
      </c>
      <c r="X21" s="7" t="n">
        <v>1</v>
      </c>
      <c r="Y21" s="7"/>
      <c r="Z21" s="7"/>
      <c r="AA21" s="7" t="n">
        <v>1</v>
      </c>
      <c r="AB21" s="7"/>
      <c r="AC21" s="7" t="n">
        <v>1</v>
      </c>
      <c r="AD21" s="7" t="n">
        <v>1</v>
      </c>
      <c r="AE21" s="7" t="n">
        <v>1</v>
      </c>
      <c r="AF21" s="7"/>
      <c r="AG21" s="7"/>
      <c r="AH21" s="7" t="n">
        <v>1</v>
      </c>
      <c r="AI21" s="7" t="n">
        <v>1</v>
      </c>
      <c r="AJ21" s="7"/>
      <c r="AK21" s="7" t="n">
        <v>1</v>
      </c>
      <c r="AL21" s="7" t="n">
        <v>1</v>
      </c>
      <c r="AM21" s="10" t="s">
        <v>59</v>
      </c>
      <c r="AN21" s="9" t="n">
        <f aca="false">F21*F$6+G21*G$6+H21*H$6+I21*I$6+J21*J$6+K21*K$6+L21*L$6+M21*M$6+N21*N$6+O21*O$6+P21*P$6+Q21*Q$6+R21*R$6+S21*S$6+T21*T$6+U21*U$6+V21*V$6+W21*W$6+X21*X$6+Y21*Y$6+Z21*Z$6+AA21*AA$6+AB21*AB$6+AC21*AC$6+AD21*AD$6+AE21*AE$6+AF21*AF$6+AG21*AG$6+AH21*AH$6+AI21*AI$6+AJ21*AJ$6+AK21*AK$6+AL21*AL$6</f>
        <v>420</v>
      </c>
      <c r="AO21" s="9" t="n">
        <v>0</v>
      </c>
      <c r="AP21" s="9" t="n">
        <v>0</v>
      </c>
      <c r="AQ21" s="9" t="n">
        <f aca="false">AN21+AP21</f>
        <v>420</v>
      </c>
      <c r="AR21" s="7" t="str">
        <f aca="false">B21</f>
        <v>David Doherty</v>
      </c>
    </row>
    <row r="22" customFormat="false" ht="12.75" hidden="false" customHeight="false" outlineLevel="0" collapsed="false">
      <c r="A22" s="7" t="n">
        <v>15</v>
      </c>
      <c r="B22" s="7" t="s">
        <v>60</v>
      </c>
      <c r="C22" s="7" t="s">
        <v>55</v>
      </c>
      <c r="D22" s="7" t="s">
        <v>15</v>
      </c>
      <c r="E22" s="9" t="n">
        <f aca="false">SUM(F22:AL22)</f>
        <v>18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1</v>
      </c>
      <c r="K22" s="7"/>
      <c r="L22" s="7"/>
      <c r="M22" s="7"/>
      <c r="N22" s="7"/>
      <c r="O22" s="7"/>
      <c r="P22" s="7"/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/>
      <c r="Z22" s="7"/>
      <c r="AA22" s="7"/>
      <c r="AB22" s="7" t="n">
        <v>1</v>
      </c>
      <c r="AC22" s="7"/>
      <c r="AD22" s="7" t="n">
        <v>1</v>
      </c>
      <c r="AE22" s="7"/>
      <c r="AF22" s="7"/>
      <c r="AG22" s="7"/>
      <c r="AH22" s="7"/>
      <c r="AI22" s="7" t="n">
        <v>1</v>
      </c>
      <c r="AJ22" s="7"/>
      <c r="AK22" s="7" t="n">
        <v>1</v>
      </c>
      <c r="AL22" s="7" t="n">
        <v>1</v>
      </c>
      <c r="AM22" s="10" t="s">
        <v>61</v>
      </c>
      <c r="AN22" s="9" t="n">
        <f aca="false">F22*F$6+G22*G$6+H22*H$6+I22*I$6+J22*J$6+K22*K$6+L22*L$6+M22*M$6+N22*N$6+O22*O$6+P22*P$6+Q22*Q$6+R22*R$6+S22*S$6+T22*T$6+U22*U$6+V22*V$6+W22*W$6+X22*X$6+Y22*Y$6+Z22*Z$6+AA22*AA$6+AB22*AB$6+AC22*AC$6+AD22*AD$6+AE22*AE$6+AF22*AF$6+AG22*AG$6+AH22*AH$6+AI22*AI$6+AJ22*AJ$6+AK22*AK$6+AL22*AL$6</f>
        <v>420</v>
      </c>
      <c r="AO22" s="9" t="n">
        <v>0</v>
      </c>
      <c r="AP22" s="9" t="n">
        <v>0</v>
      </c>
      <c r="AQ22" s="9" t="n">
        <f aca="false">AN22+AP22</f>
        <v>420</v>
      </c>
      <c r="AR22" s="7" t="str">
        <f aca="false">B22</f>
        <v>Stuart Rees</v>
      </c>
    </row>
    <row r="23" customFormat="false" ht="12.75" hidden="false" customHeight="false" outlineLevel="0" collapsed="false">
      <c r="A23" s="7" t="n">
        <v>16</v>
      </c>
      <c r="B23" s="7" t="s">
        <v>62</v>
      </c>
      <c r="C23" s="7" t="s">
        <v>63</v>
      </c>
      <c r="D23" s="7"/>
      <c r="E23" s="9" t="n">
        <f aca="false">SUM(F23:AL23)</f>
        <v>16</v>
      </c>
      <c r="F23" s="7"/>
      <c r="G23" s="7"/>
      <c r="H23" s="7" t="n">
        <v>1</v>
      </c>
      <c r="I23" s="7" t="n">
        <v>1</v>
      </c>
      <c r="J23" s="7"/>
      <c r="K23" s="7"/>
      <c r="L23" s="7"/>
      <c r="M23" s="7"/>
      <c r="N23" s="7"/>
      <c r="O23" s="7"/>
      <c r="P23" s="7"/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/>
      <c r="Z23" s="7"/>
      <c r="AA23" s="7" t="n">
        <v>1</v>
      </c>
      <c r="AB23" s="7"/>
      <c r="AC23" s="7" t="n">
        <v>1</v>
      </c>
      <c r="AD23" s="7" t="n">
        <v>1</v>
      </c>
      <c r="AE23" s="7"/>
      <c r="AF23" s="7"/>
      <c r="AG23" s="7"/>
      <c r="AH23" s="7"/>
      <c r="AI23" s="7" t="n">
        <v>1</v>
      </c>
      <c r="AJ23" s="7"/>
      <c r="AK23" s="7" t="n">
        <v>1</v>
      </c>
      <c r="AL23" s="7" t="n">
        <v>1</v>
      </c>
      <c r="AM23" s="10" t="s">
        <v>64</v>
      </c>
      <c r="AN23" s="9" t="n">
        <f aca="false">F23*F$6+G23*G$6+H23*H$6+I23*I$6+J23*J$6+K23*K$6+L23*L$6+M23*M$6+N23*N$6+O23*O$6+P23*P$6+Q23*Q$6+R23*R$6+S23*S$6+T23*T$6+U23*U$6+V23*V$6+W23*W$6+X23*X$6+Y23*Y$6+Z23*Z$6+AA23*AA$6+AB23*AB$6+AC23*AC$6+AD23*AD$6+AE23*AE$6+AF23*AF$6+AG23*AG$6+AH23*AH$6+AI23*AI$6+AJ23*AJ$6+AK23*AK$6+AL23*AL$6</f>
        <v>420</v>
      </c>
      <c r="AO23" s="9" t="n">
        <v>0</v>
      </c>
      <c r="AP23" s="9" t="n">
        <v>0</v>
      </c>
      <c r="AQ23" s="9" t="n">
        <f aca="false">AN23+AP23</f>
        <v>420</v>
      </c>
      <c r="AR23" s="7" t="str">
        <f aca="false">B23</f>
        <v>Goeffrey Henry</v>
      </c>
    </row>
    <row r="24" customFormat="false" ht="12.75" hidden="false" customHeight="false" outlineLevel="0" collapsed="false">
      <c r="A24" s="7" t="n">
        <v>17</v>
      </c>
      <c r="B24" s="7" t="s">
        <v>65</v>
      </c>
      <c r="C24" s="7" t="s">
        <v>34</v>
      </c>
      <c r="D24" s="7" t="s">
        <v>19</v>
      </c>
      <c r="E24" s="9" t="n">
        <f aca="false">SUM(F24:AL24)</f>
        <v>16</v>
      </c>
      <c r="F24" s="7"/>
      <c r="G24" s="7" t="n">
        <v>1</v>
      </c>
      <c r="H24" s="7"/>
      <c r="I24" s="7"/>
      <c r="J24" s="7" t="n">
        <v>1</v>
      </c>
      <c r="K24" s="7" t="n">
        <v>1</v>
      </c>
      <c r="L24" s="7" t="n">
        <v>1</v>
      </c>
      <c r="M24" s="7"/>
      <c r="N24" s="7"/>
      <c r="O24" s="7"/>
      <c r="P24" s="7"/>
      <c r="Q24" s="7" t="n">
        <v>1</v>
      </c>
      <c r="R24" s="7"/>
      <c r="S24" s="7"/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/>
      <c r="Z24" s="7"/>
      <c r="AA24" s="7"/>
      <c r="AB24" s="7" t="n">
        <v>1</v>
      </c>
      <c r="AC24" s="7" t="n">
        <v>1</v>
      </c>
      <c r="AD24" s="7"/>
      <c r="AE24" s="7" t="n">
        <v>1</v>
      </c>
      <c r="AF24" s="7" t="n">
        <v>1</v>
      </c>
      <c r="AG24" s="7"/>
      <c r="AH24" s="7" t="n">
        <v>1</v>
      </c>
      <c r="AI24" s="7"/>
      <c r="AJ24" s="7"/>
      <c r="AK24" s="7"/>
      <c r="AL24" s="7" t="n">
        <v>1</v>
      </c>
      <c r="AM24" s="10" t="s">
        <v>66</v>
      </c>
      <c r="AN24" s="9" t="n">
        <f aca="false">F24*F$6+G24*G$6+H24*H$6+I24*I$6+J24*J$6+K24*K$6+L24*L$6+M24*M$6+N24*N$6+O24*O$6+P24*P$6+Q24*Q$6+R24*R$6+S24*S$6+T24*T$6+U24*U$6+V24*V$6+W24*W$6+X24*X$6+Y24*Y$6+Z24*Z$6+AA24*AA$6+AB24*AB$6+AC24*AC$6+AD24*AD$6+AE24*AE$6+AF24*AF$6+AG24*AG$6+AH24*AH$6+AI24*AI$6+AJ24*AJ$6+AK24*AK$6+AL24*AL$6</f>
        <v>390</v>
      </c>
      <c r="AO24" s="9" t="n">
        <v>0</v>
      </c>
      <c r="AP24" s="9" t="n">
        <v>0</v>
      </c>
      <c r="AQ24" s="9" t="n">
        <f aca="false">AN24+AP24</f>
        <v>390</v>
      </c>
      <c r="AR24" s="7" t="str">
        <f aca="false">B24</f>
        <v>Alan Mackenzie</v>
      </c>
    </row>
    <row r="25" customFormat="false" ht="12.75" hidden="false" customHeight="false" outlineLevel="0" collapsed="false">
      <c r="A25" s="7" t="n">
        <v>18</v>
      </c>
      <c r="B25" s="7" t="s">
        <v>67</v>
      </c>
      <c r="C25" s="7" t="s">
        <v>58</v>
      </c>
      <c r="D25" s="7" t="s">
        <v>68</v>
      </c>
      <c r="E25" s="9" t="n">
        <f aca="false">SUM(F25:AL25)</f>
        <v>18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/>
      <c r="N25" s="7"/>
      <c r="O25" s="7"/>
      <c r="P25" s="7"/>
      <c r="Q25" s="7" t="n">
        <v>1</v>
      </c>
      <c r="R25" s="7"/>
      <c r="S25" s="7" t="n">
        <v>1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1</v>
      </c>
      <c r="Y25" s="7"/>
      <c r="Z25" s="7"/>
      <c r="AA25" s="7"/>
      <c r="AB25" s="7"/>
      <c r="AC25" s="7" t="n">
        <v>1</v>
      </c>
      <c r="AD25" s="7"/>
      <c r="AE25" s="7" t="n">
        <v>1</v>
      </c>
      <c r="AF25" s="7" t="n">
        <v>1</v>
      </c>
      <c r="AG25" s="7"/>
      <c r="AH25" s="7"/>
      <c r="AI25" s="7"/>
      <c r="AJ25" s="7"/>
      <c r="AK25" s="7"/>
      <c r="AL25" s="7" t="n">
        <v>1</v>
      </c>
      <c r="AM25" s="10" t="s">
        <v>69</v>
      </c>
      <c r="AN25" s="9" t="n">
        <f aca="false">F25*F$6+G25*G$6+H25*H$6+I25*I$6+J25*J$6+K25*K$6+L25*L$6+M25*M$6+N25*N$6+O25*O$6+P25*P$6+Q25*Q$6+R25*R$6+S25*S$6+T25*T$6+U25*U$6+V25*V$6+W25*W$6+X25*X$6+Y25*Y$6+Z25*Z$6+AA25*AA$6+AB25*AB$6+AC25*AC$6+AD25*AD$6+AE25*AE$6+AF25*AF$6+AG25*AG$6+AH25*AH$6+AI25*AI$6+AJ25*AJ$6+AK25*AK$6+AL25*AL$6</f>
        <v>370</v>
      </c>
      <c r="AO25" s="9" t="n">
        <v>0</v>
      </c>
      <c r="AP25" s="9" t="n">
        <v>0</v>
      </c>
      <c r="AQ25" s="9" t="n">
        <f aca="false">AN25+AP25</f>
        <v>370</v>
      </c>
      <c r="AR25" s="7" t="str">
        <f aca="false">B25</f>
        <v>Josh Johnson</v>
      </c>
    </row>
    <row r="26" customFormat="false" ht="12.75" hidden="false" customHeight="false" outlineLevel="0" collapsed="false">
      <c r="A26" s="7" t="n">
        <v>19</v>
      </c>
      <c r="B26" s="7" t="s">
        <v>70</v>
      </c>
      <c r="C26" s="7" t="s">
        <v>58</v>
      </c>
      <c r="D26" s="7" t="s">
        <v>71</v>
      </c>
      <c r="E26" s="9" t="n">
        <f aca="false">SUM(F26:AL26)</f>
        <v>18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/>
      <c r="N26" s="7"/>
      <c r="O26" s="7"/>
      <c r="P26" s="7"/>
      <c r="Q26" s="7" t="n">
        <v>1</v>
      </c>
      <c r="R26" s="7"/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/>
      <c r="Z26" s="7"/>
      <c r="AA26" s="7"/>
      <c r="AB26" s="7"/>
      <c r="AC26" s="7" t="n">
        <v>1</v>
      </c>
      <c r="AD26" s="7"/>
      <c r="AE26" s="7" t="n">
        <v>1</v>
      </c>
      <c r="AF26" s="7" t="n">
        <v>1</v>
      </c>
      <c r="AG26" s="7"/>
      <c r="AH26" s="7"/>
      <c r="AI26" s="7"/>
      <c r="AJ26" s="7"/>
      <c r="AK26" s="7"/>
      <c r="AL26" s="7" t="n">
        <v>1</v>
      </c>
      <c r="AM26" s="10" t="s">
        <v>72</v>
      </c>
      <c r="AN26" s="9" t="n">
        <f aca="false">F26*F$6+G26*G$6+H26*H$6+I26*I$6+J26*J$6+K26*K$6+L26*L$6+M26*M$6+N26*N$6+O26*O$6+P26*P$6+Q26*Q$6+R26*R$6+S26*S$6+T26*T$6+U26*U$6+V26*V$6+W26*W$6+X26*X$6+Y26*Y$6+Z26*Z$6+AA26*AA$6+AB26*AB$6+AC26*AC$6+AD26*AD$6+AE26*AE$6+AF26*AF$6+AG26*AG$6+AH26*AH$6+AI26*AI$6+AJ26*AJ$6+AK26*AK$6+AL26*AL$6</f>
        <v>370</v>
      </c>
      <c r="AO26" s="9" t="n">
        <v>0</v>
      </c>
      <c r="AP26" s="9" t="n">
        <v>0</v>
      </c>
      <c r="AQ26" s="9" t="n">
        <f aca="false">AN26+AP26</f>
        <v>370</v>
      </c>
      <c r="AR26" s="7" t="str">
        <f aca="false">B26</f>
        <v>Daniel Johnson</v>
      </c>
    </row>
    <row r="27" customFormat="false" ht="12.75" hidden="false" customHeight="false" outlineLevel="0" collapsed="false">
      <c r="A27" s="7" t="n">
        <v>20</v>
      </c>
      <c r="B27" s="7" t="s">
        <v>73</v>
      </c>
      <c r="C27" s="7" t="s">
        <v>58</v>
      </c>
      <c r="D27" s="7" t="s">
        <v>74</v>
      </c>
      <c r="E27" s="9" t="n">
        <f aca="false">SUM(F27:AL27)</f>
        <v>18</v>
      </c>
      <c r="F27" s="7" t="n">
        <v>1</v>
      </c>
      <c r="G27" s="7" t="n">
        <v>1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1</v>
      </c>
      <c r="M27" s="7"/>
      <c r="N27" s="7"/>
      <c r="O27" s="7"/>
      <c r="P27" s="7"/>
      <c r="Q27" s="7" t="n">
        <v>1</v>
      </c>
      <c r="R27" s="7"/>
      <c r="S27" s="7" t="n">
        <v>1</v>
      </c>
      <c r="T27" s="7" t="n">
        <v>1</v>
      </c>
      <c r="U27" s="7" t="n">
        <v>1</v>
      </c>
      <c r="V27" s="7" t="n">
        <v>1</v>
      </c>
      <c r="W27" s="7" t="n">
        <v>1</v>
      </c>
      <c r="X27" s="7" t="n">
        <v>1</v>
      </c>
      <c r="Y27" s="7"/>
      <c r="Z27" s="7"/>
      <c r="AA27" s="7"/>
      <c r="AB27" s="7"/>
      <c r="AC27" s="7" t="n">
        <v>1</v>
      </c>
      <c r="AD27" s="7"/>
      <c r="AE27" s="7" t="n">
        <v>1</v>
      </c>
      <c r="AF27" s="7" t="n">
        <v>1</v>
      </c>
      <c r="AG27" s="7"/>
      <c r="AH27" s="7"/>
      <c r="AI27" s="7"/>
      <c r="AJ27" s="7"/>
      <c r="AK27" s="7"/>
      <c r="AL27" s="7" t="n">
        <v>1</v>
      </c>
      <c r="AM27" s="10" t="s">
        <v>75</v>
      </c>
      <c r="AN27" s="9" t="n">
        <f aca="false">F27*F$6+G27*G$6+H27*H$6+I27*I$6+J27*J$6+K27*K$6+L27*L$6+M27*M$6+N27*N$6+O27*O$6+P27*P$6+Q27*Q$6+R27*R$6+S27*S$6+T27*T$6+U27*U$6+V27*V$6+W27*W$6+X27*X$6+Y27*Y$6+Z27*Z$6+AA27*AA$6+AB27*AB$6+AC27*AC$6+AD27*AD$6+AE27*AE$6+AF27*AF$6+AG27*AG$6+AH27*AH$6+AI27*AI$6+AJ27*AJ$6+AK27*AK$6+AL27*AL$6</f>
        <v>370</v>
      </c>
      <c r="AO27" s="9" t="n">
        <v>0</v>
      </c>
      <c r="AP27" s="9" t="n">
        <v>0</v>
      </c>
      <c r="AQ27" s="9" t="n">
        <f aca="false">AN27+AP27</f>
        <v>370</v>
      </c>
      <c r="AR27" s="7" t="str">
        <f aca="false">B27</f>
        <v>Sally Harmer</v>
      </c>
    </row>
    <row r="28" customFormat="false" ht="12.75" hidden="false" customHeight="false" outlineLevel="0" collapsed="false">
      <c r="A28" s="7" t="n">
        <v>21</v>
      </c>
      <c r="B28" s="7" t="s">
        <v>76</v>
      </c>
      <c r="C28" s="7" t="s">
        <v>58</v>
      </c>
      <c r="D28" s="7" t="s">
        <v>77</v>
      </c>
      <c r="E28" s="9" t="n">
        <f aca="false">SUM(F28:AL28)</f>
        <v>18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1</v>
      </c>
      <c r="K28" s="7" t="n">
        <v>1</v>
      </c>
      <c r="L28" s="7" t="n">
        <v>1</v>
      </c>
      <c r="M28" s="7"/>
      <c r="N28" s="7"/>
      <c r="O28" s="7"/>
      <c r="P28" s="7"/>
      <c r="Q28" s="7" t="n">
        <v>1</v>
      </c>
      <c r="R28" s="7"/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/>
      <c r="Z28" s="7"/>
      <c r="AA28" s="7"/>
      <c r="AB28" s="7"/>
      <c r="AC28" s="7" t="n">
        <v>1</v>
      </c>
      <c r="AD28" s="7"/>
      <c r="AE28" s="7" t="n">
        <v>1</v>
      </c>
      <c r="AF28" s="7" t="n">
        <v>1</v>
      </c>
      <c r="AG28" s="7"/>
      <c r="AH28" s="7"/>
      <c r="AI28" s="7"/>
      <c r="AJ28" s="7"/>
      <c r="AK28" s="7"/>
      <c r="AL28" s="7" t="n">
        <v>1</v>
      </c>
      <c r="AM28" s="10" t="s">
        <v>78</v>
      </c>
      <c r="AN28" s="9" t="n">
        <f aca="false">F28*F$6+G28*G$6+H28*H$6+I28*I$6+J28*J$6+K28*K$6+L28*L$6+M28*M$6+N28*N$6+O28*O$6+P28*P$6+Q28*Q$6+R28*R$6+S28*S$6+T28*T$6+U28*U$6+V28*V$6+W28*W$6+X28*X$6+Y28*Y$6+Z28*Z$6+AA28*AA$6+AB28*AB$6+AC28*AC$6+AD28*AD$6+AE28*AE$6+AF28*AF$6+AG28*AG$6+AH28*AH$6+AI28*AI$6+AJ28*AJ$6+AK28*AK$6+AL28*AL$6</f>
        <v>370</v>
      </c>
      <c r="AO28" s="9" t="n">
        <v>0</v>
      </c>
      <c r="AP28" s="9" t="n">
        <v>0</v>
      </c>
      <c r="AQ28" s="9" t="n">
        <f aca="false">AN28+AP28</f>
        <v>370</v>
      </c>
      <c r="AR28" s="7" t="str">
        <f aca="false">B28</f>
        <v>Sam Johnson</v>
      </c>
    </row>
    <row r="29" customFormat="false" ht="12.75" hidden="false" customHeight="false" outlineLevel="0" collapsed="false">
      <c r="A29" s="7" t="n">
        <v>22</v>
      </c>
      <c r="B29" s="7" t="s">
        <v>79</v>
      </c>
      <c r="C29" s="7" t="s">
        <v>80</v>
      </c>
      <c r="D29" s="7" t="s">
        <v>19</v>
      </c>
      <c r="E29" s="9" t="n">
        <f aca="false">SUM(F29:AL29)</f>
        <v>14</v>
      </c>
      <c r="F29" s="7"/>
      <c r="G29" s="7"/>
      <c r="H29" s="7" t="n">
        <v>1</v>
      </c>
      <c r="I29" s="7"/>
      <c r="J29" s="7"/>
      <c r="K29" s="7"/>
      <c r="L29" s="7"/>
      <c r="M29" s="7" t="n">
        <v>1</v>
      </c>
      <c r="N29" s="7" t="n">
        <v>1</v>
      </c>
      <c r="O29" s="7" t="n">
        <v>1</v>
      </c>
      <c r="P29" s="7"/>
      <c r="Q29" s="7"/>
      <c r="R29" s="7" t="n">
        <v>1</v>
      </c>
      <c r="S29" s="7" t="n">
        <v>1</v>
      </c>
      <c r="T29" s="7"/>
      <c r="U29" s="7" t="n">
        <v>1</v>
      </c>
      <c r="V29" s="7" t="n">
        <v>1</v>
      </c>
      <c r="W29" s="7"/>
      <c r="X29" s="7"/>
      <c r="Y29" s="7" t="n">
        <v>1</v>
      </c>
      <c r="Z29" s="7"/>
      <c r="AA29" s="7" t="n">
        <v>1</v>
      </c>
      <c r="AB29" s="7"/>
      <c r="AC29" s="7"/>
      <c r="AD29" s="7" t="n">
        <v>1</v>
      </c>
      <c r="AE29" s="7"/>
      <c r="AF29" s="7"/>
      <c r="AG29" s="7" t="n">
        <v>1</v>
      </c>
      <c r="AH29" s="7" t="n">
        <v>1</v>
      </c>
      <c r="AI29" s="7" t="n">
        <v>1</v>
      </c>
      <c r="AJ29" s="7"/>
      <c r="AK29" s="7"/>
      <c r="AL29" s="7"/>
      <c r="AM29" s="10" t="s">
        <v>81</v>
      </c>
      <c r="AN29" s="9" t="n">
        <f aca="false">F29*F$6+G29*G$6+H29*H$6+I29*I$6+J29*J$6+K29*K$6+L29*L$6+M29*M$6+N29*N$6+O29*O$6+P29*P$6+Q29*Q$6+R29*R$6+S29*S$6+T29*T$6+U29*U$6+V29*V$6+W29*W$6+X29*X$6+Y29*Y$6+Z29*Z$6+AA29*AA$6+AB29*AB$6+AC29*AC$6+AD29*AD$6+AE29*AE$6+AF29*AF$6+AG29*AG$6+AH29*AH$6+AI29*AI$6+AJ29*AJ$6+AK29*AK$6+AL29*AL$6</f>
        <v>360</v>
      </c>
      <c r="AO29" s="9" t="n">
        <v>0</v>
      </c>
      <c r="AP29" s="9" t="n">
        <v>0</v>
      </c>
      <c r="AQ29" s="9" t="n">
        <f aca="false">AN29+AP29</f>
        <v>360</v>
      </c>
      <c r="AR29" s="7" t="str">
        <f aca="false">B29</f>
        <v>Jeremy Hill</v>
      </c>
    </row>
    <row r="30" customFormat="false" ht="12.75" hidden="false" customHeight="false" outlineLevel="0" collapsed="false">
      <c r="A30" s="7" t="n">
        <v>23</v>
      </c>
      <c r="B30" s="7" t="s">
        <v>82</v>
      </c>
      <c r="C30" s="7" t="s">
        <v>83</v>
      </c>
      <c r="D30" s="7" t="s">
        <v>77</v>
      </c>
      <c r="E30" s="9" t="n">
        <f aca="false">SUM(F30:AL30)</f>
        <v>14</v>
      </c>
      <c r="F30" s="7" t="n">
        <v>1</v>
      </c>
      <c r="G30" s="7"/>
      <c r="H30" s="7"/>
      <c r="I30" s="7" t="n">
        <v>1</v>
      </c>
      <c r="J30" s="7" t="n">
        <v>1</v>
      </c>
      <c r="K30" s="7"/>
      <c r="L30" s="7"/>
      <c r="M30" s="7"/>
      <c r="N30" s="7"/>
      <c r="O30" s="7"/>
      <c r="P30" s="7" t="n">
        <v>1</v>
      </c>
      <c r="Q30" s="7"/>
      <c r="R30" s="7"/>
      <c r="S30" s="7" t="n">
        <v>1</v>
      </c>
      <c r="T30" s="7"/>
      <c r="U30" s="7" t="n">
        <v>1</v>
      </c>
      <c r="V30" s="7" t="n">
        <v>1</v>
      </c>
      <c r="W30" s="7" t="n">
        <v>1</v>
      </c>
      <c r="X30" s="7"/>
      <c r="Y30" s="7"/>
      <c r="Z30" s="7"/>
      <c r="AA30" s="7" t="n">
        <v>1</v>
      </c>
      <c r="AB30" s="7"/>
      <c r="AC30" s="7" t="n">
        <v>1</v>
      </c>
      <c r="AD30" s="7"/>
      <c r="AE30" s="7" t="n">
        <v>1</v>
      </c>
      <c r="AF30" s="7"/>
      <c r="AG30" s="7"/>
      <c r="AH30" s="7" t="n">
        <v>1</v>
      </c>
      <c r="AI30" s="7" t="n">
        <v>1</v>
      </c>
      <c r="AJ30" s="7"/>
      <c r="AK30" s="7"/>
      <c r="AL30" s="7" t="n">
        <v>1</v>
      </c>
      <c r="AM30" s="10" t="s">
        <v>84</v>
      </c>
      <c r="AN30" s="9" t="n">
        <f aca="false">F30*F$6+G30*G$6+H30*H$6+I30*I$6+J30*J$6+K30*K$6+L30*L$6+M30*M$6+N30*N$6+O30*O$6+P30*P$6+Q30*Q$6+R30*R$6+S30*S$6+T30*T$6+U30*U$6+V30*V$6+W30*W$6+X30*X$6+Y30*Y$6+Z30*Z$6+AA30*AA$6+AB30*AB$6+AC30*AC$6+AD30*AD$6+AE30*AE$6+AF30*AF$6+AG30*AG$6+AH30*AH$6+AI30*AI$6+AJ30*AJ$6+AK30*AK$6+AL30*AL$6</f>
        <v>350</v>
      </c>
      <c r="AO30" s="9" t="n">
        <v>0</v>
      </c>
      <c r="AP30" s="9" t="n">
        <v>0</v>
      </c>
      <c r="AQ30" s="9" t="n">
        <f aca="false">AN30+AP30</f>
        <v>350</v>
      </c>
      <c r="AR30" s="7" t="str">
        <f aca="false">B30</f>
        <v>Barney Broatch</v>
      </c>
    </row>
    <row r="31" customFormat="false" ht="12.75" hidden="false" customHeight="false" outlineLevel="0" collapsed="false">
      <c r="A31" s="7" t="n">
        <v>24</v>
      </c>
      <c r="B31" s="7" t="s">
        <v>85</v>
      </c>
      <c r="C31" s="7" t="s">
        <v>55</v>
      </c>
      <c r="D31" s="7" t="s">
        <v>19</v>
      </c>
      <c r="E31" s="9" t="n">
        <f aca="false">SUM(F31:AL31)</f>
        <v>14</v>
      </c>
      <c r="F31" s="7" t="n">
        <v>1</v>
      </c>
      <c r="G31" s="7"/>
      <c r="H31" s="7" t="n">
        <v>1</v>
      </c>
      <c r="I31" s="7"/>
      <c r="J31" s="7"/>
      <c r="K31" s="7"/>
      <c r="L31" s="7"/>
      <c r="M31" s="7"/>
      <c r="N31" s="7"/>
      <c r="O31" s="7"/>
      <c r="P31" s="7"/>
      <c r="Q31" s="7" t="n">
        <v>1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1</v>
      </c>
      <c r="W31" s="7"/>
      <c r="X31" s="7"/>
      <c r="Y31" s="7"/>
      <c r="Z31" s="7"/>
      <c r="AA31" s="7" t="n">
        <v>1</v>
      </c>
      <c r="AB31" s="7"/>
      <c r="AC31" s="7" t="n">
        <v>1</v>
      </c>
      <c r="AD31" s="7" t="n">
        <v>1</v>
      </c>
      <c r="AE31" s="7" t="n">
        <v>1</v>
      </c>
      <c r="AF31" s="7"/>
      <c r="AG31" s="7"/>
      <c r="AH31" s="7" t="n">
        <v>1</v>
      </c>
      <c r="AI31" s="7" t="n">
        <v>1</v>
      </c>
      <c r="AJ31" s="7"/>
      <c r="AK31" s="7"/>
      <c r="AL31" s="7"/>
      <c r="AM31" s="10" t="s">
        <v>86</v>
      </c>
      <c r="AN31" s="9" t="n">
        <f aca="false">F31*F$6+G31*G$6+H31*H$6+I31*I$6+J31*J$6+K31*K$6+L31*L$6+M31*M$6+N31*N$6+O31*O$6+P31*P$6+Q31*Q$6+R31*R$6+S31*S$6+T31*T$6+U31*U$6+V31*V$6+W31*W$6+X31*X$6+Y31*Y$6+Z31*Z$6+AA31*AA$6+AB31*AB$6+AC31*AC$6+AD31*AD$6+AE31*AE$6+AF31*AF$6+AG31*AG$6+AH31*AH$6+AI31*AI$6+AJ31*AJ$6+AK31*AK$6+AL31*AL$6</f>
        <v>340</v>
      </c>
      <c r="AO31" s="9" t="n">
        <v>0</v>
      </c>
      <c r="AP31" s="9" t="n">
        <v>0</v>
      </c>
      <c r="AQ31" s="9" t="n">
        <f aca="false">AN31+AP31</f>
        <v>340</v>
      </c>
      <c r="AR31" s="7" t="str">
        <f aca="false">B31</f>
        <v>Richard Nuell</v>
      </c>
    </row>
    <row r="32" customFormat="false" ht="12.75" hidden="false" customHeight="false" outlineLevel="0" collapsed="false">
      <c r="A32" s="7" t="n">
        <v>25</v>
      </c>
      <c r="B32" s="7" t="s">
        <v>87</v>
      </c>
      <c r="C32" s="7" t="s">
        <v>30</v>
      </c>
      <c r="D32" s="7" t="s">
        <v>35</v>
      </c>
      <c r="E32" s="9" t="n">
        <f aca="false">SUM(F32:AL32)</f>
        <v>13</v>
      </c>
      <c r="F32" s="7" t="n">
        <v>1</v>
      </c>
      <c r="G32" s="7" t="n">
        <v>1</v>
      </c>
      <c r="H32" s="7"/>
      <c r="I32" s="7" t="n">
        <v>1</v>
      </c>
      <c r="J32" s="7" t="n">
        <v>1</v>
      </c>
      <c r="K32" s="7" t="n">
        <v>1</v>
      </c>
      <c r="L32" s="7" t="n">
        <v>1</v>
      </c>
      <c r="M32" s="7"/>
      <c r="N32" s="7"/>
      <c r="O32" s="7"/>
      <c r="P32" s="7"/>
      <c r="Q32" s="7" t="n">
        <v>1</v>
      </c>
      <c r="R32" s="7"/>
      <c r="S32" s="7"/>
      <c r="T32" s="7" t="n">
        <v>1</v>
      </c>
      <c r="U32" s="7" t="n">
        <v>1</v>
      </c>
      <c r="V32" s="7"/>
      <c r="W32" s="7" t="n">
        <v>1</v>
      </c>
      <c r="X32" s="7"/>
      <c r="Y32" s="7"/>
      <c r="Z32" s="7"/>
      <c r="AA32" s="7"/>
      <c r="AB32" s="7"/>
      <c r="AC32" s="7" t="n">
        <v>1</v>
      </c>
      <c r="AD32" s="7"/>
      <c r="AE32" s="7" t="n">
        <v>1</v>
      </c>
      <c r="AF32" s="7" t="n">
        <v>1</v>
      </c>
      <c r="AG32" s="7"/>
      <c r="AH32" s="7"/>
      <c r="AI32" s="7"/>
      <c r="AJ32" s="7"/>
      <c r="AK32" s="7"/>
      <c r="AL32" s="7"/>
      <c r="AM32" s="10" t="s">
        <v>88</v>
      </c>
      <c r="AN32" s="9" t="n">
        <f aca="false">F32*F$6+G32*G$6+H32*H$6+I32*I$6+J32*J$6+K32*K$6+L32*L$6+M32*M$6+N32*N$6+O32*O$6+P32*P$6+Q32*Q$6+R32*R$6+S32*S$6+T32*T$6+U32*U$6+V32*V$6+W32*W$6+X32*X$6+Y32*Y$6+Z32*Z$6+AA32*AA$6+AB32*AB$6+AC32*AC$6+AD32*AD$6+AE32*AE$6+AF32*AF$6+AG32*AG$6+AH32*AH$6+AI32*AI$6+AJ32*AJ$6+AK32*AK$6+AL32*AL$6</f>
        <v>240</v>
      </c>
      <c r="AO32" s="9" t="n">
        <v>0</v>
      </c>
      <c r="AP32" s="9" t="n">
        <v>0</v>
      </c>
      <c r="AQ32" s="9" t="n">
        <f aca="false">AN32+AP32</f>
        <v>240</v>
      </c>
      <c r="AR32" s="7" t="str">
        <f aca="false">B32</f>
        <v>Ian Goodwin</v>
      </c>
    </row>
    <row r="33" customFormat="false" ht="12.75" hidden="false" customHeight="false" outlineLevel="0" collapsed="false">
      <c r="A33" s="7" t="n">
        <v>26</v>
      </c>
      <c r="B33" s="7" t="s">
        <v>89</v>
      </c>
      <c r="C33" s="7" t="s">
        <v>43</v>
      </c>
      <c r="D33" s="7" t="s">
        <v>90</v>
      </c>
      <c r="E33" s="9" t="n">
        <f aca="false">SUM(F33:AL33)</f>
        <v>14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/>
      <c r="M33" s="7" t="n">
        <v>1</v>
      </c>
      <c r="N33" s="7" t="n">
        <v>1</v>
      </c>
      <c r="O33" s="7"/>
      <c r="P33" s="7"/>
      <c r="Q33" s="7"/>
      <c r="R33" s="7"/>
      <c r="S33" s="7"/>
      <c r="T33" s="7" t="n">
        <v>1</v>
      </c>
      <c r="U33" s="7" t="n">
        <v>1</v>
      </c>
      <c r="V33" s="7" t="n">
        <v>1</v>
      </c>
      <c r="W33" s="7" t="n">
        <v>1</v>
      </c>
      <c r="X33" s="7"/>
      <c r="Y33" s="7" t="n">
        <v>1</v>
      </c>
      <c r="Z33" s="7"/>
      <c r="AA33" s="7"/>
      <c r="AB33" s="7"/>
      <c r="AC33" s="7"/>
      <c r="AD33" s="7"/>
      <c r="AE33" s="7"/>
      <c r="AF33" s="7" t="n">
        <v>1</v>
      </c>
      <c r="AG33" s="7"/>
      <c r="AH33" s="7"/>
      <c r="AI33" s="7"/>
      <c r="AJ33" s="7"/>
      <c r="AK33" s="7"/>
      <c r="AL33" s="7"/>
      <c r="AM33" s="10" t="s">
        <v>91</v>
      </c>
      <c r="AN33" s="9" t="n">
        <f aca="false">F33*F$6+G33*G$6+H33*H$6+I33*I$6+J33*J$6+K33*K$6+L33*L$6+M33*M$6+N33*N$6+O33*O$6+P33*P$6+Q33*Q$6+R33*R$6+S33*S$6+T33*T$6+U33*U$6+V33*V$6+W33*W$6+X33*X$6+Y33*Y$6+Z33*Z$6+AA33*AA$6+AB33*AB$6+AC33*AC$6+AD33*AD$6+AE33*AE$6+AF33*AF$6+AG33*AG$6+AH33*AH$6+AI33*AI$6+AJ33*AJ$6+AK33*AK$6+AL33*AL$6</f>
        <v>240</v>
      </c>
      <c r="AO33" s="9" t="n">
        <v>0</v>
      </c>
      <c r="AP33" s="9" t="n">
        <v>0</v>
      </c>
      <c r="AQ33" s="9" t="n">
        <f aca="false">AN33+AP33</f>
        <v>240</v>
      </c>
      <c r="AR33" s="7" t="str">
        <f aca="false">B33</f>
        <v>Pat Cameron</v>
      </c>
    </row>
    <row r="34" customFormat="false" ht="12.75" hidden="false" customHeight="false" outlineLevel="0" collapsed="false">
      <c r="A34" s="7" t="n">
        <v>27</v>
      </c>
      <c r="B34" s="7" t="s">
        <v>92</v>
      </c>
      <c r="C34" s="7" t="s">
        <v>18</v>
      </c>
      <c r="D34" s="7" t="s">
        <v>93</v>
      </c>
      <c r="E34" s="9" t="n">
        <f aca="false">SUM(F34:AL34)</f>
        <v>13</v>
      </c>
      <c r="F34" s="7" t="n">
        <v>1</v>
      </c>
      <c r="G34" s="7"/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/>
      <c r="O34" s="7"/>
      <c r="P34" s="7"/>
      <c r="Q34" s="7" t="n">
        <v>1</v>
      </c>
      <c r="R34" s="7"/>
      <c r="S34" s="7"/>
      <c r="T34" s="7" t="n">
        <v>1</v>
      </c>
      <c r="U34" s="7" t="n">
        <v>1</v>
      </c>
      <c r="V34" s="7"/>
      <c r="W34" s="7" t="n">
        <v>1</v>
      </c>
      <c r="X34" s="7"/>
      <c r="Y34" s="7"/>
      <c r="Z34" s="7"/>
      <c r="AA34" s="7"/>
      <c r="AB34" s="7" t="n">
        <v>1</v>
      </c>
      <c r="AC34" s="7"/>
      <c r="AD34" s="7"/>
      <c r="AE34" s="7"/>
      <c r="AF34" s="7"/>
      <c r="AG34" s="7"/>
      <c r="AH34" s="7" t="n">
        <v>1</v>
      </c>
      <c r="AI34" s="7"/>
      <c r="AJ34" s="7"/>
      <c r="AK34" s="7"/>
      <c r="AL34" s="7"/>
      <c r="AM34" s="10" t="s">
        <v>94</v>
      </c>
      <c r="AN34" s="9" t="n">
        <f aca="false">F34*F$6+G34*G$6+H34*H$6+I34*I$6+J34*J$6+K34*K$6+L34*L$6+M34*M$6+N34*N$6+O34*O$6+P34*P$6+Q34*Q$6+R34*R$6+S34*S$6+T34*T$6+U34*U$6+V34*V$6+W34*W$6+X34*X$6+Y34*Y$6+Z34*Z$6+AA34*AA$6+AB34*AB$6+AC34*AC$6+AD34*AD$6+AE34*AE$6+AF34*AF$6+AG34*AG$6+AH34*AH$6+AI34*AI$6+AJ34*AJ$6+AK34*AK$6+AL34*AL$6</f>
        <v>240</v>
      </c>
      <c r="AO34" s="9" t="n">
        <f aca="false">IF(HOUR(AM34)&gt;0,(MINUTE(AM34)*60)+SECOND(AM34),0)</f>
        <v>26</v>
      </c>
      <c r="AP34" s="9" t="n">
        <f aca="false">-INT(AO34/$C$3)</f>
        <v>-4</v>
      </c>
      <c r="AQ34" s="9" t="n">
        <f aca="false">AN34+AP34</f>
        <v>236</v>
      </c>
      <c r="AR34" s="7" t="str">
        <f aca="false">B34</f>
        <v>Susan Findlay-Robinson</v>
      </c>
    </row>
    <row r="35" customFormat="false" ht="12.75" hidden="false" customHeight="false" outlineLevel="0" collapsed="false">
      <c r="A35" s="7" t="n">
        <v>28</v>
      </c>
      <c r="B35" s="7" t="s">
        <v>95</v>
      </c>
      <c r="C35" s="7" t="s">
        <v>34</v>
      </c>
      <c r="D35" s="7" t="s">
        <v>74</v>
      </c>
      <c r="E35" s="9" t="n">
        <f aca="false">SUM(F35:AL35)</f>
        <v>9</v>
      </c>
      <c r="F35" s="7" t="n">
        <v>1</v>
      </c>
      <c r="G35" s="7" t="n">
        <v>1</v>
      </c>
      <c r="H35" s="7"/>
      <c r="I35" s="7" t="n">
        <v>1</v>
      </c>
      <c r="J35" s="7" t="n">
        <v>1</v>
      </c>
      <c r="K35" s="7"/>
      <c r="L35" s="7"/>
      <c r="M35" s="7"/>
      <c r="N35" s="7"/>
      <c r="O35" s="7"/>
      <c r="P35" s="7"/>
      <c r="Q35" s="7" t="n">
        <v>1</v>
      </c>
      <c r="R35" s="7"/>
      <c r="S35" s="7"/>
      <c r="T35" s="7" t="n">
        <v>1</v>
      </c>
      <c r="U35" s="7" t="n">
        <v>1</v>
      </c>
      <c r="V35" s="7"/>
      <c r="W35" s="7" t="n">
        <v>1</v>
      </c>
      <c r="X35" s="7"/>
      <c r="Y35" s="7"/>
      <c r="Z35" s="7"/>
      <c r="AA35" s="7"/>
      <c r="AB35" s="7"/>
      <c r="AC35" s="7"/>
      <c r="AD35" s="7"/>
      <c r="AE35" s="7" t="n">
        <v>1</v>
      </c>
      <c r="AF35" s="7"/>
      <c r="AG35" s="7"/>
      <c r="AH35" s="7"/>
      <c r="AI35" s="7"/>
      <c r="AJ35" s="7"/>
      <c r="AK35" s="7"/>
      <c r="AL35" s="7"/>
      <c r="AM35" s="10" t="s">
        <v>96</v>
      </c>
      <c r="AN35" s="9" t="n">
        <f aca="false">F35*F$6+G35*G$6+H35*H$6+I35*I$6+J35*J$6+K35*K$6+L35*L$6+M35*M$6+N35*N$6+O35*O$6+P35*P$6+Q35*Q$6+R35*R$6+S35*S$6+T35*T$6+U35*U$6+V35*V$6+W35*W$6+X35*X$6+Y35*Y$6+Z35*Z$6+AA35*AA$6+AB35*AB$6+AC35*AC$6+AD35*AD$6+AE35*AE$6+AF35*AF$6+AG35*AG$6+AH35*AH$6+AI35*AI$6+AJ35*AJ$6+AK35*AK$6+AL35*AL$6</f>
        <v>150</v>
      </c>
      <c r="AO35" s="9" t="n">
        <v>0</v>
      </c>
      <c r="AP35" s="9" t="n">
        <v>0</v>
      </c>
      <c r="AQ35" s="9" t="n">
        <f aca="false">AN35+AP35</f>
        <v>150</v>
      </c>
      <c r="AR35" s="7" t="str">
        <f aca="false">B35</f>
        <v>Diane Rhind-Jones</v>
      </c>
    </row>
    <row r="36" customFormat="false" ht="12.75" hidden="false" customHeight="false" outlineLevel="0" collapsed="false">
      <c r="B36" s="0" t="s">
        <v>97</v>
      </c>
      <c r="AM36" s="11"/>
      <c r="AN36" s="1"/>
      <c r="AO36" s="1"/>
      <c r="AP36" s="1"/>
      <c r="AQ36" s="1"/>
    </row>
    <row r="37" customFormat="false" ht="12.75" hidden="false" customHeight="false" outlineLevel="0" collapsed="false">
      <c r="AM37" s="11"/>
      <c r="AN37" s="1"/>
      <c r="AO37" s="1"/>
      <c r="AP37" s="1"/>
      <c r="AQ37" s="1"/>
    </row>
    <row r="38" customFormat="false" ht="12.75" hidden="false" customHeight="false" outlineLevel="0" collapsed="false">
      <c r="B38" s="2" t="s">
        <v>98</v>
      </c>
      <c r="F38" s="1"/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B39" s="2" t="s">
        <v>1</v>
      </c>
      <c r="F39" s="1"/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B40" s="2" t="s">
        <v>2</v>
      </c>
      <c r="D40" s="2" t="n">
        <v>6</v>
      </c>
      <c r="F40" s="1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5.5" hidden="false" customHeight="true" outlineLevel="0" collapsed="false">
      <c r="A41" s="4" t="s">
        <v>3</v>
      </c>
      <c r="B41" s="4" t="s">
        <v>4</v>
      </c>
      <c r="C41" s="5" t="s">
        <v>5</v>
      </c>
      <c r="D41" s="5" t="s">
        <v>6</v>
      </c>
      <c r="E41" s="6" t="s">
        <v>7</v>
      </c>
      <c r="F41" s="5" t="n">
        <v>1</v>
      </c>
      <c r="G41" s="5" t="n">
        <v>2</v>
      </c>
      <c r="H41" s="5" t="n">
        <v>3</v>
      </c>
      <c r="I41" s="5" t="n">
        <v>4</v>
      </c>
      <c r="J41" s="5" t="n">
        <v>5</v>
      </c>
      <c r="K41" s="5" t="n">
        <v>6</v>
      </c>
      <c r="L41" s="5" t="n">
        <v>7</v>
      </c>
      <c r="M41" s="5" t="n">
        <v>8</v>
      </c>
      <c r="N41" s="5" t="n">
        <v>9</v>
      </c>
      <c r="O41" s="5" t="n">
        <v>10</v>
      </c>
      <c r="P41" s="5" t="n">
        <v>11</v>
      </c>
      <c r="Q41" s="5" t="n">
        <v>12</v>
      </c>
      <c r="R41" s="5" t="n">
        <v>13</v>
      </c>
      <c r="S41" s="5" t="n">
        <v>14</v>
      </c>
      <c r="T41" s="5" t="n">
        <v>15</v>
      </c>
      <c r="U41" s="5" t="n">
        <v>16</v>
      </c>
      <c r="V41" s="5" t="n">
        <v>17</v>
      </c>
      <c r="W41" s="5" t="n">
        <v>18</v>
      </c>
      <c r="X41" s="5" t="n">
        <v>19</v>
      </c>
      <c r="Y41" s="5" t="n">
        <v>20</v>
      </c>
      <c r="Z41" s="5" t="n">
        <v>21</v>
      </c>
      <c r="AA41" s="5" t="n">
        <v>22</v>
      </c>
      <c r="AB41" s="5" t="n">
        <v>23</v>
      </c>
      <c r="AC41" s="5" t="n">
        <v>24</v>
      </c>
      <c r="AD41" s="5" t="n">
        <v>25</v>
      </c>
      <c r="AE41" s="5" t="n">
        <v>26</v>
      </c>
      <c r="AF41" s="5" t="n">
        <v>27</v>
      </c>
      <c r="AG41" s="5" t="n">
        <v>28</v>
      </c>
      <c r="AH41" s="5" t="n">
        <v>29</v>
      </c>
      <c r="AI41" s="5" t="n">
        <v>30</v>
      </c>
      <c r="AJ41" s="5" t="n">
        <v>31</v>
      </c>
      <c r="AK41" s="5" t="n">
        <v>32</v>
      </c>
      <c r="AL41" s="5" t="n">
        <v>33</v>
      </c>
      <c r="AM41" s="6" t="s">
        <v>8</v>
      </c>
      <c r="AN41" s="5" t="s">
        <v>9</v>
      </c>
      <c r="AO41" s="6" t="s">
        <v>10</v>
      </c>
      <c r="AP41" s="6" t="s">
        <v>11</v>
      </c>
      <c r="AQ41" s="5" t="s">
        <v>12</v>
      </c>
      <c r="AR41" s="7"/>
    </row>
    <row r="42" customFormat="false" ht="12.75" hidden="false" customHeight="false" outlineLevel="0" collapsed="false">
      <c r="A42" s="7"/>
      <c r="B42" s="7"/>
      <c r="C42" s="8"/>
      <c r="D42" s="7"/>
      <c r="E42" s="9"/>
      <c r="F42" s="5" t="n">
        <v>235</v>
      </c>
      <c r="G42" s="5" t="n">
        <v>188</v>
      </c>
      <c r="H42" s="5" t="n">
        <v>193</v>
      </c>
      <c r="I42" s="5" t="n">
        <v>197</v>
      </c>
      <c r="J42" s="5" t="n">
        <v>198</v>
      </c>
      <c r="K42" s="5" t="n">
        <v>199</v>
      </c>
      <c r="L42" s="5" t="n">
        <v>152</v>
      </c>
      <c r="M42" s="5" t="n">
        <v>154</v>
      </c>
      <c r="N42" s="5" t="n">
        <v>157</v>
      </c>
      <c r="O42" s="5" t="n">
        <v>159</v>
      </c>
      <c r="P42" s="5" t="n">
        <v>160</v>
      </c>
      <c r="Q42" s="5" t="n">
        <v>170</v>
      </c>
      <c r="R42" s="5" t="n">
        <v>178</v>
      </c>
      <c r="S42" s="5" t="n">
        <v>181</v>
      </c>
      <c r="T42" s="5" t="n">
        <v>183</v>
      </c>
      <c r="U42" s="5" t="n">
        <v>184</v>
      </c>
      <c r="V42" s="5" t="n">
        <v>190</v>
      </c>
      <c r="W42" s="5" t="n">
        <v>194</v>
      </c>
      <c r="X42" s="5" t="n">
        <v>196</v>
      </c>
      <c r="Y42" s="5" t="n">
        <v>155</v>
      </c>
      <c r="Z42" s="5" t="n">
        <v>164</v>
      </c>
      <c r="AA42" s="5" t="n">
        <v>165</v>
      </c>
      <c r="AB42" s="5" t="n">
        <v>167</v>
      </c>
      <c r="AC42" s="5" t="n">
        <v>173</v>
      </c>
      <c r="AD42" s="5" t="n">
        <v>177</v>
      </c>
      <c r="AE42" s="5" t="n">
        <v>182</v>
      </c>
      <c r="AF42" s="5" t="n">
        <v>191</v>
      </c>
      <c r="AG42" s="5" t="n">
        <v>158</v>
      </c>
      <c r="AH42" s="5" t="n">
        <v>166</v>
      </c>
      <c r="AI42" s="5" t="n">
        <v>174</v>
      </c>
      <c r="AJ42" s="5" t="n">
        <v>169</v>
      </c>
      <c r="AK42" s="5" t="n">
        <v>179</v>
      </c>
      <c r="AL42" s="5" t="n">
        <v>195</v>
      </c>
      <c r="AM42" s="9"/>
      <c r="AN42" s="9"/>
      <c r="AO42" s="9"/>
      <c r="AP42" s="9"/>
      <c r="AQ42" s="9"/>
      <c r="AR42" s="7"/>
    </row>
    <row r="43" customFormat="false" ht="12.75" hidden="false" customHeight="false" outlineLevel="0" collapsed="false">
      <c r="A43" s="7"/>
      <c r="B43" s="7"/>
      <c r="C43" s="7"/>
      <c r="D43" s="7"/>
      <c r="E43" s="9"/>
      <c r="F43" s="9" t="n">
        <v>10</v>
      </c>
      <c r="G43" s="9" t="n">
        <v>10</v>
      </c>
      <c r="H43" s="9" t="n">
        <v>10</v>
      </c>
      <c r="I43" s="9" t="n">
        <v>10</v>
      </c>
      <c r="J43" s="9" t="n">
        <v>10</v>
      </c>
      <c r="K43" s="9" t="n">
        <v>10</v>
      </c>
      <c r="L43" s="9" t="n">
        <v>20</v>
      </c>
      <c r="M43" s="9" t="n">
        <v>20</v>
      </c>
      <c r="N43" s="9" t="n">
        <v>20</v>
      </c>
      <c r="O43" s="9" t="n">
        <v>20</v>
      </c>
      <c r="P43" s="9" t="n">
        <v>20</v>
      </c>
      <c r="Q43" s="9" t="n">
        <v>20</v>
      </c>
      <c r="R43" s="9" t="n">
        <v>20</v>
      </c>
      <c r="S43" s="9" t="n">
        <v>20</v>
      </c>
      <c r="T43" s="9" t="n">
        <v>20</v>
      </c>
      <c r="U43" s="9" t="n">
        <v>20</v>
      </c>
      <c r="V43" s="9" t="n">
        <v>20</v>
      </c>
      <c r="W43" s="9" t="n">
        <v>20</v>
      </c>
      <c r="X43" s="9" t="n">
        <v>30</v>
      </c>
      <c r="Y43" s="9" t="n">
        <v>30</v>
      </c>
      <c r="Z43" s="9" t="n">
        <v>30</v>
      </c>
      <c r="AA43" s="9" t="n">
        <v>30</v>
      </c>
      <c r="AB43" s="9" t="n">
        <v>30</v>
      </c>
      <c r="AC43" s="9" t="n">
        <v>30</v>
      </c>
      <c r="AD43" s="9" t="n">
        <v>30</v>
      </c>
      <c r="AE43" s="9" t="n">
        <v>30</v>
      </c>
      <c r="AF43" s="9" t="n">
        <v>30</v>
      </c>
      <c r="AG43" s="9" t="n">
        <v>40</v>
      </c>
      <c r="AH43" s="9" t="n">
        <v>40</v>
      </c>
      <c r="AI43" s="9" t="n">
        <v>40</v>
      </c>
      <c r="AJ43" s="9" t="n">
        <v>50</v>
      </c>
      <c r="AK43" s="9" t="n">
        <v>50</v>
      </c>
      <c r="AL43" s="9" t="n">
        <v>50</v>
      </c>
      <c r="AM43" s="9"/>
      <c r="AN43" s="9" t="n">
        <f aca="false">SUM(F43:AM43)</f>
        <v>840</v>
      </c>
      <c r="AO43" s="9"/>
      <c r="AP43" s="9"/>
      <c r="AQ43" s="9"/>
      <c r="AR43" s="7"/>
    </row>
    <row r="44" customFormat="false" ht="12.75" hidden="false" customHeight="false" outlineLevel="0" collapsed="false">
      <c r="A44" s="7" t="n">
        <v>1</v>
      </c>
      <c r="B44" s="7" t="s">
        <v>99</v>
      </c>
      <c r="C44" s="7" t="s">
        <v>49</v>
      </c>
      <c r="D44" s="7" t="s">
        <v>40</v>
      </c>
      <c r="E44" s="9" t="n">
        <f aca="false">SUM(F44:AL44)</f>
        <v>12</v>
      </c>
      <c r="F44" s="7" t="n">
        <v>1</v>
      </c>
      <c r="G44" s="7"/>
      <c r="H44" s="7" t="n">
        <v>1</v>
      </c>
      <c r="I44" s="7" t="n">
        <v>1</v>
      </c>
      <c r="J44" s="7" t="n">
        <v>1</v>
      </c>
      <c r="K44" s="7"/>
      <c r="L44" s="7"/>
      <c r="M44" s="7"/>
      <c r="N44" s="7" t="n">
        <v>1</v>
      </c>
      <c r="O44" s="7"/>
      <c r="P44" s="7" t="n">
        <v>1</v>
      </c>
      <c r="Q44" s="7"/>
      <c r="R44" s="7" t="n">
        <v>1</v>
      </c>
      <c r="S44" s="7" t="n">
        <v>1</v>
      </c>
      <c r="T44" s="7"/>
      <c r="U44" s="7" t="n">
        <v>1</v>
      </c>
      <c r="V44" s="7"/>
      <c r="W44" s="7" t="n">
        <v>1</v>
      </c>
      <c r="X44" s="7"/>
      <c r="Y44" s="7"/>
      <c r="Z44" s="7"/>
      <c r="AA44" s="7"/>
      <c r="AB44" s="7"/>
      <c r="AC44" s="7"/>
      <c r="AD44" s="7" t="n">
        <v>1</v>
      </c>
      <c r="AE44" s="7"/>
      <c r="AF44" s="7"/>
      <c r="AG44" s="7"/>
      <c r="AH44" s="7"/>
      <c r="AI44" s="7" t="n">
        <v>1</v>
      </c>
      <c r="AJ44" s="7"/>
      <c r="AK44" s="7"/>
      <c r="AL44" s="7"/>
      <c r="AM44" s="7" t="s">
        <v>100</v>
      </c>
      <c r="AN44" s="9" t="n">
        <f aca="false">F44*F$6+G44*G$6+H44*H$6+I44*I$6+J44*J$6+K44*K$6+L44*L$6+M44*M$6+N44*N$6+O44*O$6+P44*P$6+Q44*Q$6+R44*R$6+S44*S$6+T44*T$6+U44*U$6+V44*V$6+W44*W$6+X44*X$6+Y44*Y$6+Z44*Z$6+AA44*AA$6+AB44*AB$6+AC44*AC$6+AD44*AD$6+AE44*AE$6+AF44*AF$6+AG44*AG$6+AH44*AH$6+AI44*AI$6+AJ44*AJ$6+AK44*AK$6+AL44*AL$6</f>
        <v>230</v>
      </c>
      <c r="AO44" s="9" t="n">
        <v>81</v>
      </c>
      <c r="AP44" s="9" t="n">
        <f aca="false">-INT(AO44/6)</f>
        <v>-13</v>
      </c>
      <c r="AQ44" s="9" t="n">
        <f aca="false">AN44+AP44</f>
        <v>217</v>
      </c>
      <c r="AR44" s="7" t="str">
        <f aca="false">B44</f>
        <v>Nick Silk</v>
      </c>
    </row>
    <row r="45" customFormat="false" ht="12.75" hidden="false" customHeight="false" outlineLevel="0" collapsed="false">
      <c r="A45" s="7" t="n">
        <v>2</v>
      </c>
      <c r="B45" s="7" t="s">
        <v>101</v>
      </c>
      <c r="C45" s="7" t="s">
        <v>34</v>
      </c>
      <c r="D45" s="7" t="s">
        <v>102</v>
      </c>
      <c r="E45" s="9" t="n">
        <f aca="false">SUM(F45:AL45)</f>
        <v>7</v>
      </c>
      <c r="F45" s="7" t="n">
        <v>1</v>
      </c>
      <c r="G45" s="7"/>
      <c r="H45" s="7"/>
      <c r="I45" s="7" t="n">
        <v>1</v>
      </c>
      <c r="J45" s="7" t="n">
        <v>1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 t="n">
        <v>1</v>
      </c>
      <c r="V45" s="7" t="n">
        <v>1</v>
      </c>
      <c r="W45" s="7" t="n">
        <v>1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 t="n">
        <v>1</v>
      </c>
      <c r="AM45" s="7" t="s">
        <v>103</v>
      </c>
      <c r="AN45" s="9" t="n">
        <f aca="false">F45*F$6+G45*G$6+H45*H$6+I45*I$6+J45*J$6+K45*K$6+L45*L$6+M45*M$6+N45*N$6+O45*O$6+P45*P$6+Q45*Q$6+R45*R$6+S45*S$6+T45*T$6+U45*U$6+V45*V$6+W45*W$6+X45*X$6+Y45*Y$6+Z45*Z$6+AA45*AA$6+AB45*AB$6+AC45*AC$6+AD45*AD$6+AE45*AE$6+AF45*AF$6+AG45*AG$6+AH45*AH$6+AI45*AI$6+AJ45*AJ$6+AK45*AK$6+AL45*AL$6</f>
        <v>140</v>
      </c>
      <c r="AO45" s="9" t="n">
        <v>67</v>
      </c>
      <c r="AP45" s="9" t="n">
        <f aca="false">-INT(AO45/6)</f>
        <v>-11</v>
      </c>
      <c r="AQ45" s="9" t="n">
        <f aca="false">AN45+AP45</f>
        <v>129</v>
      </c>
      <c r="AR45" s="7" t="str">
        <f aca="false">B45</f>
        <v>Isobel Moire</v>
      </c>
    </row>
    <row r="46" customFormat="false" ht="12.75" hidden="false" customHeight="false" outlineLevel="0" collapsed="false">
      <c r="A46" s="7" t="n">
        <v>3</v>
      </c>
      <c r="B46" s="7" t="s">
        <v>104</v>
      </c>
      <c r="C46" s="7" t="s">
        <v>34</v>
      </c>
      <c r="D46" s="7" t="s">
        <v>105</v>
      </c>
      <c r="E46" s="9" t="n">
        <f aca="false">SUM(F46:AL46)</f>
        <v>6</v>
      </c>
      <c r="F46" s="7"/>
      <c r="G46" s="7"/>
      <c r="H46" s="7"/>
      <c r="I46" s="7" t="n">
        <v>1</v>
      </c>
      <c r="J46" s="7" t="n">
        <v>1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 t="n">
        <v>1</v>
      </c>
      <c r="V46" s="7" t="n">
        <v>1</v>
      </c>
      <c r="W46" s="7" t="n">
        <v>1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 t="n">
        <v>1</v>
      </c>
      <c r="AM46" s="7" t="s">
        <v>106</v>
      </c>
      <c r="AN46" s="9" t="n">
        <f aca="false">F46*F$6+G46*G$6+H46*H$6+I46*I$6+J46*J$6+K46*K$6+L46*L$6+M46*M$6+N46*N$6+O46*O$6+P46*P$6+Q46*Q$6+R46*R$6+S46*S$6+T46*T$6+U46*U$6+V46*V$6+W46*W$6+X46*X$6+Y46*Y$6+Z46*Z$6+AA46*AA$6+AB46*AB$6+AC46*AC$6+AD46*AD$6+AE46*AE$6+AF46*AF$6+AG46*AG$6+AH46*AH$6+AI46*AI$6+AJ46*AJ$6+AK46*AK$6+AL46*AL$6</f>
        <v>130</v>
      </c>
      <c r="AO46" s="9" t="n">
        <v>70</v>
      </c>
      <c r="AP46" s="9" t="n">
        <f aca="false">-INT(AO46/6)</f>
        <v>-11</v>
      </c>
      <c r="AQ46" s="9" t="n">
        <f aca="false">AN46+AP46</f>
        <v>119</v>
      </c>
      <c r="AR46" s="7" t="str">
        <f aca="false">B46</f>
        <v>Glen Moire</v>
      </c>
    </row>
    <row r="47" customFormat="false" ht="12.75" hidden="false" customHeight="false" outlineLevel="0" collapsed="false">
      <c r="A47" s="7" t="n">
        <v>4</v>
      </c>
      <c r="B47" s="7" t="s">
        <v>107</v>
      </c>
      <c r="C47" s="7" t="s">
        <v>63</v>
      </c>
      <c r="D47" s="7" t="s">
        <v>108</v>
      </c>
      <c r="E47" s="9" t="n">
        <f aca="false">SUM(F47:AL47)</f>
        <v>10</v>
      </c>
      <c r="F47" s="7" t="n">
        <v>1</v>
      </c>
      <c r="G47" s="7" t="n">
        <v>1</v>
      </c>
      <c r="H47" s="7"/>
      <c r="I47" s="7" t="n">
        <v>1</v>
      </c>
      <c r="J47" s="7" t="n">
        <v>1</v>
      </c>
      <c r="K47" s="7" t="n">
        <v>1</v>
      </c>
      <c r="L47" s="7" t="n">
        <v>1</v>
      </c>
      <c r="M47" s="7"/>
      <c r="N47" s="7"/>
      <c r="O47" s="7"/>
      <c r="P47" s="7"/>
      <c r="Q47" s="7"/>
      <c r="R47" s="7"/>
      <c r="S47" s="7"/>
      <c r="T47" s="7"/>
      <c r="U47" s="7" t="n">
        <v>1</v>
      </c>
      <c r="V47" s="7" t="n">
        <v>1</v>
      </c>
      <c r="W47" s="7" t="n">
        <v>1</v>
      </c>
      <c r="X47" s="7"/>
      <c r="Y47" s="7"/>
      <c r="Z47" s="7"/>
      <c r="AA47" s="7"/>
      <c r="AB47" s="7"/>
      <c r="AC47" s="7"/>
      <c r="AD47" s="7"/>
      <c r="AE47" s="7"/>
      <c r="AF47" s="7" t="n">
        <v>1</v>
      </c>
      <c r="AG47" s="7"/>
      <c r="AH47" s="7"/>
      <c r="AI47" s="7"/>
      <c r="AJ47" s="7"/>
      <c r="AK47" s="7"/>
      <c r="AL47" s="7"/>
      <c r="AM47" s="7" t="s">
        <v>109</v>
      </c>
      <c r="AN47" s="9" t="n">
        <f aca="false">F47*F$6+G47*G$6+H47*H$6+I47*I$6+J47*J$6+K47*K$6+L47*L$6+M47*M$6+N47*N$6+O47*O$6+P47*P$6+Q47*Q$6+R47*R$6+S47*S$6+T47*T$6+U47*U$6+V47*V$6+W47*W$6+X47*X$6+Y47*Y$6+Z47*Z$6+AA47*AA$6+AB47*AB$6+AC47*AC$6+AD47*AD$6+AE47*AE$6+AF47*AF$6+AG47*AG$6+AH47*AH$6+AI47*AI$6+AJ47*AJ$6+AK47*AK$6+AL47*AL$6</f>
        <v>160</v>
      </c>
      <c r="AO47" s="9" t="n">
        <v>250</v>
      </c>
      <c r="AP47" s="9" t="n">
        <f aca="false">-INT(AO47/6)</f>
        <v>-41</v>
      </c>
      <c r="AQ47" s="9" t="n">
        <f aca="false">AN47+AP47</f>
        <v>119</v>
      </c>
      <c r="AR47" s="7" t="str">
        <f aca="false">B47</f>
        <v>Jasmine Silk</v>
      </c>
    </row>
    <row r="48" customFormat="false" ht="12.75" hidden="false" customHeight="false" outlineLevel="0" collapsed="false">
      <c r="A48" s="7" t="n">
        <v>5</v>
      </c>
      <c r="B48" s="7" t="s">
        <v>110</v>
      </c>
      <c r="C48" s="7" t="s">
        <v>63</v>
      </c>
      <c r="D48" s="7" t="s">
        <v>111</v>
      </c>
      <c r="E48" s="9" t="n">
        <f aca="false">SUM(F48:AL48)</f>
        <v>11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1</v>
      </c>
      <c r="M48" s="7"/>
      <c r="N48" s="7"/>
      <c r="O48" s="7"/>
      <c r="P48" s="7"/>
      <c r="Q48" s="7"/>
      <c r="R48" s="7"/>
      <c r="S48" s="7"/>
      <c r="T48" s="7"/>
      <c r="U48" s="7" t="n">
        <v>1</v>
      </c>
      <c r="V48" s="7" t="n">
        <v>1</v>
      </c>
      <c r="W48" s="7" t="n">
        <v>1</v>
      </c>
      <c r="X48" s="7"/>
      <c r="Y48" s="7"/>
      <c r="Z48" s="7"/>
      <c r="AA48" s="7"/>
      <c r="AB48" s="7"/>
      <c r="AC48" s="7"/>
      <c r="AD48" s="7"/>
      <c r="AE48" s="7"/>
      <c r="AF48" s="7" t="n">
        <v>1</v>
      </c>
      <c r="AG48" s="7"/>
      <c r="AH48" s="7"/>
      <c r="AI48" s="7"/>
      <c r="AJ48" s="7"/>
      <c r="AK48" s="7"/>
      <c r="AL48" s="7"/>
      <c r="AM48" s="7" t="s">
        <v>112</v>
      </c>
      <c r="AN48" s="9" t="n">
        <f aca="false">F48*F$6+G48*G$6+H48*H$6+I48*I$6+J48*J$6+K48*K$6+L48*L$6+M48*M$6+N48*N$6+O48*O$6+P48*P$6+Q48*Q$6+R48*R$6+S48*S$6+T48*T$6+U48*U$6+V48*V$6+W48*W$6+X48*X$6+Y48*Y$6+Z48*Z$6+AA48*AA$6+AB48*AB$6+AC48*AC$6+AD48*AD$6+AE48*AE$6+AF48*AF$6+AG48*AG$6+AH48*AH$6+AI48*AI$6+AJ48*AJ$6+AK48*AK$6+AL48*AL$6</f>
        <v>170</v>
      </c>
      <c r="AO48" s="9" t="n">
        <v>326</v>
      </c>
      <c r="AP48" s="9" t="n">
        <f aca="false">-INT(AO48/6)</f>
        <v>-54</v>
      </c>
      <c r="AQ48" s="9" t="n">
        <f aca="false">AN48+AP48</f>
        <v>116</v>
      </c>
      <c r="AR48" s="7" t="str">
        <f aca="false">B48</f>
        <v>Quinlan Silk</v>
      </c>
    </row>
    <row r="49" customFormat="false" ht="12.75" hidden="false" customHeight="false" outlineLevel="0" collapsed="false">
      <c r="A49" s="7" t="n">
        <v>6</v>
      </c>
      <c r="B49" s="7" t="s">
        <v>113</v>
      </c>
      <c r="C49" s="7" t="s">
        <v>58</v>
      </c>
      <c r="D49" s="7" t="s">
        <v>71</v>
      </c>
      <c r="E49" s="9" t="n">
        <f aca="false">SUM(F49:AL49)</f>
        <v>7</v>
      </c>
      <c r="F49" s="7" t="n">
        <v>1</v>
      </c>
      <c r="G49" s="7" t="n">
        <v>1</v>
      </c>
      <c r="H49" s="7" t="n">
        <v>1</v>
      </c>
      <c r="I49" s="7"/>
      <c r="J49" s="7" t="n">
        <v>1</v>
      </c>
      <c r="K49" s="7" t="n">
        <v>1</v>
      </c>
      <c r="L49" s="7" t="n">
        <v>1</v>
      </c>
      <c r="M49" s="7" t="n">
        <v>1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 t="s">
        <v>114</v>
      </c>
      <c r="AN49" s="9" t="n">
        <f aca="false">F49*F$6+G49*G$6+H49*H$6+I49*I$6+J49*J$6+K49*K$6+L49*L$6+M49*M$6+N49*N$6+O49*O$6+P49*P$6+Q49*Q$6+R49*R$6+S49*S$6+T49*T$6+U49*U$6+V49*V$6+W49*W$6+X49*X$6+Y49*Y$6+Z49*Z$6+AA49*AA$6+AB49*AB$6+AC49*AC$6+AD49*AD$6+AE49*AE$6+AF49*AF$6+AG49*AG$6+AH49*AH$6+AI49*AI$6+AJ49*AJ$6+AK49*AK$6+AL49*AL$6</f>
        <v>90</v>
      </c>
      <c r="AO49" s="9" t="n">
        <v>0</v>
      </c>
      <c r="AP49" s="9" t="n">
        <v>0</v>
      </c>
      <c r="AQ49" s="9" t="n">
        <f aca="false">AN49+AP49</f>
        <v>90</v>
      </c>
      <c r="AR49" s="7" t="str">
        <f aca="false">B49</f>
        <v>Simon Thomas</v>
      </c>
    </row>
    <row r="50" customFormat="false" ht="12.75" hidden="false" customHeight="false" outlineLevel="0" collapsed="false">
      <c r="A50" s="7" t="n">
        <v>7</v>
      </c>
      <c r="B50" s="7" t="s">
        <v>115</v>
      </c>
      <c r="C50" s="7" t="s">
        <v>58</v>
      </c>
      <c r="D50" s="7" t="s">
        <v>31</v>
      </c>
      <c r="E50" s="9" t="n">
        <f aca="false">SUM(F50:AL50)</f>
        <v>7</v>
      </c>
      <c r="F50" s="7" t="n">
        <v>1</v>
      </c>
      <c r="G50" s="7" t="n">
        <v>1</v>
      </c>
      <c r="H50" s="7" t="n">
        <v>1</v>
      </c>
      <c r="I50" s="7"/>
      <c r="J50" s="7" t="n">
        <v>1</v>
      </c>
      <c r="K50" s="7" t="n">
        <v>1</v>
      </c>
      <c r="L50" s="7" t="n">
        <v>1</v>
      </c>
      <c r="M50" s="7" t="n">
        <v>1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 t="s">
        <v>116</v>
      </c>
      <c r="AN50" s="9" t="n">
        <f aca="false">F50*F$6+G50*G$6+H50*H$6+I50*I$6+J50*J$6+K50*K$6+L50*L$6+M50*M$6+N50*N$6+O50*O$6+P50*P$6+Q50*Q$6+R50*R$6+S50*S$6+T50*T$6+U50*U$6+V50*V$6+W50*W$6+X50*X$6+Y50*Y$6+Z50*Z$6+AA50*AA$6+AB50*AB$6+AC50*AC$6+AD50*AD$6+AE50*AE$6+AF50*AF$6+AG50*AG$6+AH50*AH$6+AI50*AI$6+AJ50*AJ$6+AK50*AK$6+AL50*AL$6</f>
        <v>90</v>
      </c>
      <c r="AO50" s="9" t="n">
        <v>0</v>
      </c>
      <c r="AP50" s="9" t="n">
        <v>0</v>
      </c>
      <c r="AQ50" s="9" t="n">
        <f aca="false">AN50+AP50</f>
        <v>90</v>
      </c>
      <c r="AR50" s="7" t="str">
        <f aca="false">B50</f>
        <v>Dai Richard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5:37:46Z</dcterms:created>
  <dc:creator> Dallimore</dc:creator>
  <dc:description/>
  <dc:language>en-US</dc:language>
  <cp:lastModifiedBy> Dallimore</cp:lastModifiedBy>
  <dcterms:modified xsi:type="dcterms:W3CDTF">2007-10-21T15:39:59Z</dcterms:modified>
  <cp:revision>0</cp:revision>
  <dc:subject/>
  <dc:title/>
</cp:coreProperties>
</file>